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№1" sheetId="1" state="visible" r:id="rId2"/>
  </sheets>
  <definedNames>
    <definedName function="false" hidden="false" localSheetId="0" name="_xlnm.Print_Area" vbProcedure="false">'Таблица №1'!$A$1:$R$278</definedName>
    <definedName function="false" hidden="false" localSheetId="0" name="_xlnm.Print_Titles" vbProcedure="false">'Таблица №1'!$10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2" uniqueCount="580">
  <si>
    <t xml:space="preserve">Приложение №1</t>
  </si>
  <si>
    <t xml:space="preserve">к решению Совета городского округа</t>
  </si>
  <si>
    <t xml:space="preserve">город Стерлитамак Республики Башкортостан</t>
  </si>
  <si>
    <t xml:space="preserve">№ _______ от ____________________ 2016г.</t>
  </si>
  <si>
    <t xml:space="preserve"> План программных мероприятий</t>
  </si>
  <si>
    <t xml:space="preserve">по городскому округу город Стерлитамак  Республики Башкортостан на 2011-2015  годы</t>
  </si>
  <si>
    <t xml:space="preserve">№</t>
  </si>
  <si>
    <t xml:space="preserve">Наименование мероприятия</t>
  </si>
  <si>
    <t xml:space="preserve">Срок реализации, годы</t>
  </si>
  <si>
    <t xml:space="preserve">Исполнитель</t>
  </si>
  <si>
    <t xml:space="preserve">Объем финансирования , млн.руб.</t>
  </si>
  <si>
    <t xml:space="preserve">Планируемые результаты</t>
  </si>
  <si>
    <t xml:space="preserve">Фактическое исполнение</t>
  </si>
  <si>
    <t xml:space="preserve">Всего</t>
  </si>
  <si>
    <t xml:space="preserve">В том числе:</t>
  </si>
  <si>
    <t xml:space="preserve">Стадия реализации (выполнено/ реализуется/ приостанов-лено/ исключено)</t>
  </si>
  <si>
    <t xml:space="preserve">Объем финансирования, млн.руб.</t>
  </si>
  <si>
    <t xml:space="preserve">Примечание (причины не выполнения мероприятия)</t>
  </si>
  <si>
    <t xml:space="preserve">Бюджет РФ</t>
  </si>
  <si>
    <t xml:space="preserve">Бюджет РБ</t>
  </si>
  <si>
    <t xml:space="preserve">Мест-ный бюджет</t>
  </si>
  <si>
    <t xml:space="preserve">Собст-венные средства предпри-ятий</t>
  </si>
  <si>
    <t xml:space="preserve">В том числе</t>
  </si>
  <si>
    <t xml:space="preserve">РФ</t>
  </si>
  <si>
    <t xml:space="preserve">РБ</t>
  </si>
  <si>
    <t xml:space="preserve">МБ</t>
  </si>
  <si>
    <t xml:space="preserve">Собств. ср-ва</t>
  </si>
  <si>
    <t xml:space="preserve">Раздел "Промышленность"</t>
  </si>
  <si>
    <t xml:space="preserve">"Обрабатывающие производства"</t>
  </si>
  <si>
    <t xml:space="preserve">Подраздел "Производство пищевых продуктов, включая напитки и табака" </t>
  </si>
  <si>
    <t xml:space="preserve">Замена бродильного чана №8 в цехе по производству спирта</t>
  </si>
  <si>
    <t xml:space="preserve">ОАО "Башспирт" (ССВК -филиал ОАО "Башспирт")</t>
  </si>
  <si>
    <t xml:space="preserve">Модернизация емкостного парка в связи с его физическим износом</t>
  </si>
  <si>
    <t xml:space="preserve">Исключено </t>
  </si>
  <si>
    <t xml:space="preserve">Отсутствие финансирования ОАО "Башспирта"</t>
  </si>
  <si>
    <t xml:space="preserve">Замена водяной секции подогревателя бражки в цехе по производству спирта</t>
  </si>
  <si>
    <t xml:space="preserve">Выполнено</t>
  </si>
  <si>
    <t xml:space="preserve">Реконструкция котельной ликероводочного производства по переводу паровых котлов ДКВр в водогрейный режим и установке парогенератора производительностью 0,5 т/ч для технологических нужд</t>
  </si>
  <si>
    <t xml:space="preserve">2013-2014</t>
  </si>
  <si>
    <t xml:space="preserve">Экономия теплоэнергии: газ на 30%, вода на 10%, электроэнергия на 20%</t>
  </si>
  <si>
    <t xml:space="preserve">Тепловая изоляция трубопроводов и технологического оборудования </t>
  </si>
  <si>
    <t xml:space="preserve">2011-2015</t>
  </si>
  <si>
    <t xml:space="preserve">Экономия теплоэнергии на 15% ежегодно</t>
  </si>
  <si>
    <t xml:space="preserve">Приобретение и монтаж устройств плавного пуска в цехе по производству ферментов для привода перемешивающих устройств ферментаторов</t>
  </si>
  <si>
    <t xml:space="preserve">2012-2013</t>
  </si>
  <si>
    <t xml:space="preserve">Экономия теплоэнергии и электроэнергии на 10% </t>
  </si>
  <si>
    <t xml:space="preserve">Обновление парка ПК, оргтехники, серверного оборудования</t>
  </si>
  <si>
    <t xml:space="preserve">Увеличение быстрого действия, бесперебойное функционирование техники</t>
  </si>
  <si>
    <t xml:space="preserve">Выполнено </t>
  </si>
  <si>
    <t xml:space="preserve">Обновление КСУП «Галактика» до версии 8.10</t>
  </si>
  <si>
    <t xml:space="preserve">Актуализация и совершенствование средств автоматизации</t>
  </si>
  <si>
    <t xml:space="preserve">В связи с внедрением на филиале корпоративной КИС ОАО "Башспирт" 1С</t>
  </si>
  <si>
    <t xml:space="preserve">Установка линии розлива кисломолочных напитков в ПЭТ бутылки, производительностью 6000 бут/час</t>
  </si>
  <si>
    <t xml:space="preserve">"Стерлитамакский молочный комбинат" филиал ЗАО "Аллат"</t>
  </si>
  <si>
    <t xml:space="preserve">Увеличение выработки продукции и расширение ассортимента</t>
  </si>
  <si>
    <t xml:space="preserve">Реконструкция приемно-аппаратного участка</t>
  </si>
  <si>
    <t xml:space="preserve">Модернизация</t>
  </si>
  <si>
    <t xml:space="preserve">Реализуется</t>
  </si>
  <si>
    <t xml:space="preserve">План на 2016г. -126,6 млн.руб.</t>
  </si>
  <si>
    <t xml:space="preserve">Реконструкция творожно-сметанного цеха</t>
  </si>
  <si>
    <t xml:space="preserve">План на 2016г. -95,4 млн.руб.</t>
  </si>
  <si>
    <t xml:space="preserve">Реконструкция АСУ</t>
  </si>
  <si>
    <t xml:space="preserve">Автоматизированный учет готовой продукции</t>
  </si>
  <si>
    <t xml:space="preserve">Отсутствие оборотных средств</t>
  </si>
  <si>
    <t xml:space="preserve">Реконструкция инженерных сетей</t>
  </si>
  <si>
    <t xml:space="preserve">Реконструкция сетей включена в мероприятие по реконструкции приемно-аппаратного участка</t>
  </si>
  <si>
    <t xml:space="preserve">Перевооружение участка АХУ Чиллер</t>
  </si>
  <si>
    <t xml:space="preserve">Приобретение асептического танка</t>
  </si>
  <si>
    <t xml:space="preserve">Реконструкция полов в цехе тары и готовой продукции (второй этап)</t>
  </si>
  <si>
    <t xml:space="preserve">Филиал "Шихан" ООО "ОПХ"</t>
  </si>
  <si>
    <t xml:space="preserve">Улучшение условий хранения готовой продукции на складе</t>
  </si>
  <si>
    <t xml:space="preserve">Модернизация технологического оборудования линий розлива</t>
  </si>
  <si>
    <t xml:space="preserve">Улучшение качества производимого пива</t>
  </si>
  <si>
    <t xml:space="preserve">Замена 2 котлов ДКВР на 1 автоматический котел </t>
  </si>
  <si>
    <t xml:space="preserve">Замена устаревшего оборудования</t>
  </si>
  <si>
    <t xml:space="preserve">Отсутствие финансирования</t>
  </si>
  <si>
    <t xml:space="preserve">Реконструкция фасада АБК  и производственных зданий</t>
  </si>
  <si>
    <t xml:space="preserve">Снижение тепловых потерь, увеличение срока эксплуатации</t>
  </si>
  <si>
    <t xml:space="preserve">Повышение энергосбережения (тепла)</t>
  </si>
  <si>
    <t xml:space="preserve">Модернизация линий розлива</t>
  </si>
  <si>
    <t xml:space="preserve">Повышение производительности  и привлекательности продукта</t>
  </si>
  <si>
    <t xml:space="preserve">Реконтрукция зданий</t>
  </si>
  <si>
    <t xml:space="preserve">Реконструкция внутренней сети водопровода (III этап)</t>
  </si>
  <si>
    <t xml:space="preserve">Обеспечение бесперебойного водоснабжения</t>
  </si>
  <si>
    <t xml:space="preserve">Перемещение и монтаж 6-ти форфасных танков в цех производства пива</t>
  </si>
  <si>
    <t xml:space="preserve">Реконструкция производства кондитерских изделий на хлебозаводе №6</t>
  </si>
  <si>
    <t xml:space="preserve">2011-2012</t>
  </si>
  <si>
    <t xml:space="preserve">ОАО "Хлебокомбинат"</t>
  </si>
  <si>
    <t xml:space="preserve">Расширение ассортимента и качества выпускаемой продукции</t>
  </si>
  <si>
    <t xml:space="preserve">Строительство пристроя к хлебозаводу №6 для рсширения складских помещений</t>
  </si>
  <si>
    <t xml:space="preserve">Улучшение условий труда</t>
  </si>
  <si>
    <t xml:space="preserve">Реконструкция центрального склада по ул.Лесная, 16</t>
  </si>
  <si>
    <t xml:space="preserve">Улучшение условий хранения продукции </t>
  </si>
  <si>
    <t xml:space="preserve">Реконструкция склада на хлебзаводе №3</t>
  </si>
  <si>
    <t xml:space="preserve">В связи с перераспре-делением денежных потоков  на первоочередные мероприятия</t>
  </si>
  <si>
    <t xml:space="preserve">Реконструкция линии выпечки печенья на хлебозаводе №4</t>
  </si>
  <si>
    <t xml:space="preserve">Расширение ассортимента, улучшение качества продукции</t>
  </si>
  <si>
    <t xml:space="preserve">Итого:</t>
  </si>
  <si>
    <t xml:space="preserve">Подраздел "Химическое производство"</t>
  </si>
  <si>
    <t xml:space="preserve"> Строительство станции фильтрации дистиллерной жидкости</t>
  </si>
  <si>
    <t xml:space="preserve">ОАО "БСК"</t>
  </si>
  <si>
    <t xml:space="preserve">Утилизация отходов производства кальцинированной соды</t>
  </si>
  <si>
    <t xml:space="preserve">Внедрение системы замкнутого водооборота на предприятии</t>
  </si>
  <si>
    <t xml:space="preserve">Расширение, модернизация, замена инженерной инфраструктуры</t>
  </si>
  <si>
    <t xml:space="preserve">Изменение курса валют и решение вопроса с сырьем</t>
  </si>
  <si>
    <t xml:space="preserve">Реконструкция силосов соды</t>
  </si>
  <si>
    <t xml:space="preserve">Мероприятия по рациональному использованию энергоресурсов</t>
  </si>
  <si>
    <t xml:space="preserve">Реконструкция и расширение производства хлористого кальция </t>
  </si>
  <si>
    <t xml:space="preserve">Модернизация существующих мощностей</t>
  </si>
  <si>
    <t xml:space="preserve">Реализуется </t>
  </si>
  <si>
    <t xml:space="preserve">Ведется предпроектная проработка мероприятия "Расширение производства ГХК на 100 тыс.тн." Проектные работы планируются в 2017-2018г.г.</t>
  </si>
  <si>
    <t xml:space="preserve">Перевод содовых печей с мазута на природный газ</t>
  </si>
  <si>
    <t xml:space="preserve">Охлаждение соды</t>
  </si>
  <si>
    <t xml:space="preserve">Подбор оптимальной конструкции и внедрение модернизированного колонного оборудования</t>
  </si>
  <si>
    <t xml:space="preserve">Применение современных систем транспортирования, перекачки и уплотнений</t>
  </si>
  <si>
    <t xml:space="preserve">Мероприятие разбито на этапы и связано с заменой стальных трубопроводов на полиэтиленовые. На 2016г. план по замене трубопроводов - 40 млн.руб.</t>
  </si>
  <si>
    <t xml:space="preserve">Реконструкция ЦИП с оптимизацией обжига извести и получения известкового молока</t>
  </si>
  <si>
    <t xml:space="preserve">В связи с вопросом поставики сырья</t>
  </si>
  <si>
    <t xml:space="preserve">Замена колонного оборудования</t>
  </si>
  <si>
    <t xml:space="preserve">Поддержание мощностей</t>
  </si>
  <si>
    <t xml:space="preserve">На 2016г. план 993,3 млн.руб.</t>
  </si>
  <si>
    <t xml:space="preserve">АСУТП</t>
  </si>
  <si>
    <t xml:space="preserve">Информационные технологии и автоматизация</t>
  </si>
  <si>
    <t xml:space="preserve">Система учета материальных потоков</t>
  </si>
  <si>
    <t xml:space="preserve">В связи с ухудшением экономической ситуации в стране</t>
  </si>
  <si>
    <t xml:space="preserve">Консервация и ликвидация скважин</t>
  </si>
  <si>
    <t xml:space="preserve">Соблюдение правил безопасности, экологических требований</t>
  </si>
  <si>
    <t xml:space="preserve">На 2016г. план 120,8 млн.руб.</t>
  </si>
  <si>
    <t xml:space="preserve">Добыча кондиционного рассола с исключением из эксплуатации бассейна слабого рассола</t>
  </si>
  <si>
    <t xml:space="preserve">На 2016г. план 8,3 млн.руб., 2017г. -76,4 млн.руб.</t>
  </si>
  <si>
    <t xml:space="preserve">Внедрение сушилки кипящего слоя в ОБН</t>
  </si>
  <si>
    <t xml:space="preserve">Улучшение качества продукции. Снижение затрат на энергоресурсы</t>
  </si>
  <si>
    <t xml:space="preserve">Реконтструкция комплекса Хлор-ВХ-ПВХ с увеличением мощности по ПВХ до 600 тыс.тн/год</t>
  </si>
  <si>
    <t xml:space="preserve">2012-2014</t>
  </si>
  <si>
    <t xml:space="preserve">Снижение затрат на сырье и энергетику за счет применения модернизированного оборудования, улучшение технико-экономические показателей по производству и по предприятию в целом. Укрепление позиции на российском рынке ПВХ</t>
  </si>
  <si>
    <t xml:space="preserve">Приостанов-лено</t>
  </si>
  <si>
    <t xml:space="preserve">К настоящему времени выполнена предпроектная проработка техрешени (ППТР). Определены потенциальные лицензиары техноло-гий. По результатам анализа технологий и окончательного выбора лицензиаров будет определен требуемый объем инвестиций (ориентировочно составляет 60 млрд. руб.). Планируемая дата начала реализации проекта-2020г. Реализация проекта зависит от решения вопроса обеспечения сырьем (этиленом)</t>
  </si>
  <si>
    <t xml:space="preserve">Монтаж установки получения плава каустика с использованием водорода</t>
  </si>
  <si>
    <t xml:space="preserve"> -//- </t>
  </si>
  <si>
    <t xml:space="preserve">Увеличение выпуска твердого каустика до 50 тыс.тонн/год., внедрение энергосберегающих чистых технологий с использованием в качестве теплоносителя продуктов сгорания водорода в кислороде</t>
  </si>
  <si>
    <t xml:space="preserve">Реконструкция и техперевооружение биологических очистных сооружений</t>
  </si>
  <si>
    <t xml:space="preserve">Стабилизация работы очистных сооружений и доведение качества срабатываемых сточных вод до требуемых нормативов</t>
  </si>
  <si>
    <t xml:space="preserve">Организация производства древесно-полимерных композитов</t>
  </si>
  <si>
    <t xml:space="preserve">Изготовление дополнительной прибыли. Изготовление широкой номенклатуры изделий для различных областей использования при замене древесины</t>
  </si>
  <si>
    <t xml:space="preserve">Замена блоков разделения воздуха БР-6 №8,26 на воздухоразделительную установку</t>
  </si>
  <si>
    <t xml:space="preserve">2011-2013</t>
  </si>
  <si>
    <t xml:space="preserve">Замена морально и физически устаревшего оборудования. Оптимизация расходов эл.энергии на производство основного продукта - газообразного азота и увеличение мощности производства газообразного кислорода</t>
  </si>
  <si>
    <t xml:space="preserve">Реконструкция и техперевооружение спецпроизводства</t>
  </si>
  <si>
    <t xml:space="preserve">2012-2015</t>
  </si>
  <si>
    <t xml:space="preserve">ФКП "Авангард"</t>
  </si>
  <si>
    <t xml:space="preserve">Модернизация оборудования, эффективное использование инфраструктуры предприятия</t>
  </si>
  <si>
    <t xml:space="preserve">Переход на производство неодимового полиизопpена:
</t>
  </si>
  <si>
    <t xml:space="preserve">ОАО "Синтез-Каучук"</t>
  </si>
  <si>
    <t xml:space="preserve">-</t>
  </si>
  <si>
    <t xml:space="preserve"> Монтаж узла приготовления каталитического комплекса в цехе И-5П</t>
  </si>
  <si>
    <t xml:space="preserve">Монтаж узла прямого синтеза ДИБАГ в цехе ТИБА</t>
  </si>
  <si>
    <t xml:space="preserve">В связи с необходимостью реализации более приоритетеных инвестпроектов</t>
  </si>
  <si>
    <t xml:space="preserve">Организация производства каучуков специального назна-чения (эпихлоргидриновых, пpопиленоксидных).Мощность производства 2000 т/год, из них:
- СКПО – 1300-1400 т/год;
- СКЭХГ – 600-700 т/год
</t>
  </si>
  <si>
    <t xml:space="preserve">Отсутствие рынков сбыта каучуков</t>
  </si>
  <si>
    <t xml:space="preserve">Монтаж новой линии выделения светлых полиизопреновых каучуков в цехе И-5в мощностью 6 т/тонн</t>
  </si>
  <si>
    <t xml:space="preserve">Завершены строительно-монтажные работы.В 1 кваратле 2016г. планируется  пусконаладочные работы  - 100 млн.руб.                </t>
  </si>
  <si>
    <t xml:space="preserve">Организация производства антиоксидантов на базе Агидола-110 (Агидол-110, Агидол-168, Агидол-176, Агидол-111, Агидол-112)</t>
  </si>
  <si>
    <t xml:space="preserve">ОАО "СНХЗ"</t>
  </si>
  <si>
    <t xml:space="preserve">Создание новых производственных мощностей, освоение новой продукции, расширение рынков сбыта</t>
  </si>
  <si>
    <t xml:space="preserve">Ведутся переговоры по поводу внедрения новой технологии получения А-110. План освоения средств не определен ввиду изменения рыночной ситуации</t>
  </si>
  <si>
    <t xml:space="preserve">Бессолевое выделение сополимерных каучуков в виде крошки</t>
  </si>
  <si>
    <t xml:space="preserve">Освоение новой технологии, повышение конкурентоспособности продукции. Ожидаемый годовой экономический эффект 256 млн.руб.</t>
  </si>
  <si>
    <t xml:space="preserve">Продолжаются  промыш. испытания различных коагулянтов с целью снижения количества и качества стоков в ХЗК. План освоения средств  не определен ввиду проведения промиспытаний и подбора коагулянта</t>
  </si>
  <si>
    <r>
      <rPr>
        <sz val="11"/>
        <rFont val="Times New Roman"/>
        <family val="1"/>
        <charset val="204"/>
      </rPr>
      <t xml:space="preserve">Цементное производство, строительство новой линии Помола и Упаковки цемента. 1 этап включает в себя                  </t>
    </r>
    <r>
      <rPr>
        <sz val="12"/>
        <rFont val="Times New Roman"/>
        <family val="1"/>
        <charset val="204"/>
      </rPr>
      <t xml:space="preserve"> 1)  отделение помола цемента с установкой цементной мельницы №16 160 т/ч;            2) склад добавок;                        3) многосекционный силос цемента;                                        4) узел отгрузки цемента в автотранспорт;                            5) узел отгрузки цемента в ЖД транспорт</t>
    </r>
  </si>
  <si>
    <t xml:space="preserve">2013-2015</t>
  </si>
  <si>
    <t xml:space="preserve">ООО "ХайдельбергЦемент  Рус"</t>
  </si>
  <si>
    <t xml:space="preserve">Увеличение мощности помола цемента</t>
  </si>
  <si>
    <t xml:space="preserve">Разработана ПСД, выполнены инженерные изыскания, выполнены работы по подготовке территории, произведена поставка корпуса цементной мельницы. На 2016г. план - 100 млн.руб.</t>
  </si>
  <si>
    <t xml:space="preserve">Подраздел "Производство нематаллических минеральных продуктов"</t>
  </si>
  <si>
    <t xml:space="preserve">Снижение затрат на производство продукции за счет обновления технологического оборудования</t>
  </si>
  <si>
    <t xml:space="preserve">ОАО "Известковый завод"</t>
  </si>
  <si>
    <t xml:space="preserve">Дополнительный объем производства 0,99тн.</t>
  </si>
  <si>
    <t xml:space="preserve">Недостаток оборотных средств. План на 2017-2018г.г. в сумме 3,6 млн.руб.</t>
  </si>
  <si>
    <t xml:space="preserve">Реконструкция действующего производства комовой и молотой технологической извести</t>
  </si>
  <si>
    <t xml:space="preserve">Уменьшение выбросов в атмосферу газов, уменьшение бытовых отходов</t>
  </si>
  <si>
    <t xml:space="preserve">Отстутсвие финансирования из РБ. План на 2018-2021г.г. - 228 млн.руб.</t>
  </si>
  <si>
    <t xml:space="preserve">Мероприятия по сокращению энергозатрат (газификация предприятия)</t>
  </si>
  <si>
    <t xml:space="preserve"> ООО "ЖБЗ №1"</t>
  </si>
  <si>
    <t xml:space="preserve">Увеличение рабочих мест</t>
  </si>
  <si>
    <t xml:space="preserve">Отсутствие оборотных средств. План на 2016г. - 15,3 млн.руб.</t>
  </si>
  <si>
    <t xml:space="preserve">Запуск линии Спанкрит</t>
  </si>
  <si>
    <t xml:space="preserve">Увеличение объема производства, снижение цены на производимую продукцию, создание 6 рабочих мест</t>
  </si>
  <si>
    <t xml:space="preserve">Решением учредителей предприятия мероприятие исключено в связи с проведением реконструкции и модернизации других производств, способствующих увеличению производства</t>
  </si>
  <si>
    <t xml:space="preserve">Подраздел "Производство машин и оборудования"</t>
  </si>
  <si>
    <t xml:space="preserve">Освоение новой техники</t>
  </si>
  <si>
    <t xml:space="preserve">ОАО "Красный пролетарий"</t>
  </si>
  <si>
    <t xml:space="preserve">Повышение конкурентоспособности выпускаемой продукции</t>
  </si>
  <si>
    <t xml:space="preserve">Освоение мощностей с увеличением объема выпуска масляных фильтров</t>
  </si>
  <si>
    <t xml:space="preserve">Создание дополнительных рабочих мест</t>
  </si>
  <si>
    <t xml:space="preserve">Расширение существующих производств:</t>
  </si>
  <si>
    <t xml:space="preserve"> - частей машин, используемых в растениеводстве</t>
  </si>
  <si>
    <t xml:space="preserve">ООО "Концерн "Инмаш"</t>
  </si>
  <si>
    <t xml:space="preserve">Ликвидация предприятия</t>
  </si>
  <si>
    <t xml:space="preserve"> - частей и принадлежностей к  станкам</t>
  </si>
  <si>
    <t xml:space="preserve">Строительство вагоноремонтного завода</t>
  </si>
  <si>
    <t xml:space="preserve">ЗАО "Вагоноремонтный завод"</t>
  </si>
  <si>
    <t xml:space="preserve">Расширение действующего производства. Создание новых рабочих мест</t>
  </si>
  <si>
    <t xml:space="preserve">Потеря актуальности мероприятия в связи со снижением  спроса и предложений на поставку вагонов, связанных с общим падением объемов перевозок</t>
  </si>
  <si>
    <t xml:space="preserve">Организация производства разъединителей и электрощитового обрудования</t>
  </si>
  <si>
    <t xml:space="preserve">ООО "Низковольтэлектро"</t>
  </si>
  <si>
    <t xml:space="preserve">Сохранение рабочих мест инвалидов, освоение новых видов продукции</t>
  </si>
  <si>
    <t xml:space="preserve">Организация данного производства  на предприятии экономически нецелесообразно</t>
  </si>
  <si>
    <t xml:space="preserve">"Производство и распределение электроэнергии, газа и воды"</t>
  </si>
  <si>
    <t xml:space="preserve">Инвестиционный проект «Повышение качества товаров и услуг, улучшения экологической ситуации по водоснабжению за счет надбавки к тарифу»:</t>
  </si>
  <si>
    <t xml:space="preserve"> -автоматизация и диспетчеризация водопроводных насосных станций. Проектирование и строительство</t>
  </si>
  <si>
    <t xml:space="preserve">ЗАО "Водоснабжающая компания"</t>
  </si>
  <si>
    <t xml:space="preserve">Модернизация основных фондов, повышение надежности работы</t>
  </si>
  <si>
    <t xml:space="preserve"> - реконструкция водопроводной насосной станции III-го подъема бактерицидная установка (УФО). Проектирование и монтаж</t>
  </si>
  <si>
    <t xml:space="preserve">Обеспечение  качества питьевой воды в соответствии с требованиями ГОСТ</t>
  </si>
  <si>
    <t xml:space="preserve">Потеря актуальности мероприятия</t>
  </si>
  <si>
    <t xml:space="preserve"> - развитие и модернизация производственной базы (новая техника и оборудование)</t>
  </si>
  <si>
    <t xml:space="preserve">Повышение качества оказываемых услуг</t>
  </si>
  <si>
    <t xml:space="preserve"> - модернизация лаборатории по контролю качества питьевой воды водоисточников и сточной воды, с учетом проектных работ по вентиляции</t>
  </si>
  <si>
    <t xml:space="preserve">Повышение качества оказываемых услуг. Модернизация оборудования</t>
  </si>
  <si>
    <t xml:space="preserve">Выполнено частично </t>
  </si>
  <si>
    <t xml:space="preserve">В связи с сокращением объема финансирования. На 2016г. план. - 1,3 млн.руб.</t>
  </si>
  <si>
    <t xml:space="preserve">Инвестиционный проект:  «Повышение качества товаров и услуг, улучшения экологической ситуации по водоотведению за счет надбавки к тарифу»:</t>
  </si>
  <si>
    <t xml:space="preserve">Обеспечение качества питьевой воды в соответствии с требованиями ГОСТ. Модернизация основных фондов</t>
  </si>
  <si>
    <t xml:space="preserve"> -реконструкция биологических очистных сооружений </t>
  </si>
  <si>
    <t xml:space="preserve">Повышение качества оказываемых услуг. Повышение надежности систем водоотведения</t>
  </si>
  <si>
    <t xml:space="preserve">В связи с сокращением объема финансирования. На 2016г. план. - 4,7 млн.руб.</t>
  </si>
  <si>
    <t xml:space="preserve"> - модернизация насосного оборудования, автоматизация диспетчеризация насосных станций</t>
  </si>
  <si>
    <t xml:space="preserve">Инвестиционный проект "Подключение строящихся (реконструируемых) объектов по водоснабжению за счет платы на подключение": </t>
  </si>
  <si>
    <t xml:space="preserve"> -замена  изношенных сетей. Проектирование и строительство</t>
  </si>
  <si>
    <t xml:space="preserve">МУП "Межрайкоммунво-доканал"</t>
  </si>
  <si>
    <t xml:space="preserve">Увеличение пропускной способности сетей с целью подключения объектов нового строительства</t>
  </si>
  <si>
    <t xml:space="preserve">Мероприятие выполнено в неполном объеме финансирования из-за перенаправления средств на модернизацию оборудования</t>
  </si>
  <si>
    <t xml:space="preserve">Инвестиционный проект  "Подключение строящихся (реконструируемых) объектов по водоотведению за счет платы за подключение":</t>
  </si>
  <si>
    <t xml:space="preserve"> - реконструкция  главного коллектора на БОС ЗАО "Каустик" Ф 1000мм. Проектирование и строительство</t>
  </si>
  <si>
    <t xml:space="preserve">Обеспечение отвода дополнительного объема стоков района перспективной застройки города</t>
  </si>
  <si>
    <t xml:space="preserve">На 2016г. запланировано проведение работ в сумме 6,3 млн.руб.</t>
  </si>
  <si>
    <t xml:space="preserve">Отсутствие недостаточного финансирования и перераспределение средств на модернизацию главного коллектора</t>
  </si>
  <si>
    <t xml:space="preserve"> - реконструкция участков самотечного коллектора Д600мм по ул.Худайбердина для приема дополнительных объемов от микрорайона «Лазурный» и перспективной застройки ж/д по ул. Худайбердина.  Проектирование и строительство</t>
  </si>
  <si>
    <t xml:space="preserve">Обеспечение отвода дополнительного объема стоков района перспективной застройки Юго-Западного, ул.Худайбердина</t>
  </si>
  <si>
    <t xml:space="preserve">Выполнение  реконструкции сетей уличного освещения города с учетом телеуправления, вечернего и ночного освещения</t>
  </si>
  <si>
    <t xml:space="preserve">МУП "Электрические сети"</t>
  </si>
  <si>
    <t xml:space="preserve">Замена светильников подвесных открытых ртутных (РКУ) на натриевые ЖКУ (9000 шт.)</t>
  </si>
  <si>
    <t xml:space="preserve">Монтаж системы АСКУЭ (автоматизированная система контроля учета энергии) для автоматизации процесса учета потребления эл.энергии в ж/домах и центрах питания </t>
  </si>
  <si>
    <t xml:space="preserve">Установка трехфазных счетчиков на границе балансовой принадлежности во вводном распределительном устройстве (ВРУ) жилых домов </t>
  </si>
  <si>
    <t xml:space="preserve">Замена кабельных линий КЛ-6-10 кВ (8 км)</t>
  </si>
  <si>
    <t xml:space="preserve">Замена голых алюминивых проводов на самонесущие изолированные провода (СИП) на водушные линии ВЛ-0,4кв. (25 км)</t>
  </si>
  <si>
    <t xml:space="preserve">Строительство новых подстанций взамен старых (4 шт.)</t>
  </si>
  <si>
    <t xml:space="preserve">Реконструкция главной понизительной подстанции (ГПП) 110/10кв"ВТС"</t>
  </si>
  <si>
    <t xml:space="preserve">Увеличение пропускной способности </t>
  </si>
  <si>
    <t xml:space="preserve">Выполнено с мешьшими затратами согласно нормативно-технической документации</t>
  </si>
  <si>
    <t xml:space="preserve">Итого по разделу:</t>
  </si>
  <si>
    <r>
      <rPr>
        <b val="true"/>
        <sz val="12"/>
        <rFont val="Times New Roman"/>
        <family val="1"/>
        <charset val="204"/>
      </rPr>
      <t xml:space="preserve">Раздел "Безопасный город", включая экологическую и транспортную безопасность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Позраздел "Экология" </t>
    </r>
  </si>
  <si>
    <t xml:space="preserve">Строительство 2-х автоматизированных станций контроля атмосферного  воздуха</t>
  </si>
  <si>
    <t xml:space="preserve">Администрация городского округа г.Стерлитамак (Администрация), Отдел промышленности, транспорта и связи (ОПТиС)</t>
  </si>
  <si>
    <t xml:space="preserve">Предупреждение превышения образования загрязнений атмосферного воздуха</t>
  </si>
  <si>
    <t xml:space="preserve">Полигон захоронения ТБО 2-й очереди</t>
  </si>
  <si>
    <t xml:space="preserve">Администрация, ОПТИС</t>
  </si>
  <si>
    <t xml:space="preserve">Улучшение экологической безопасности</t>
  </si>
  <si>
    <t xml:space="preserve">Строительство полигона ввыполнено на 70%. На 2016г. план.на завершение 35 млн.руб. - СС </t>
  </si>
  <si>
    <t xml:space="preserve">Перевод автотранспорта на газ</t>
  </si>
  <si>
    <t xml:space="preserve">Предприятия и организации</t>
  </si>
  <si>
    <t xml:space="preserve">Мусоросортировочный комплекс</t>
  </si>
  <si>
    <t xml:space="preserve">Уменьшение утилизации отходов образования загрязнений атмосфрного воздуха</t>
  </si>
  <si>
    <t xml:space="preserve">Строительство мусоросжигательного завода</t>
  </si>
  <si>
    <t xml:space="preserve">2013-2016</t>
  </si>
  <si>
    <t xml:space="preserve">Приостановлено до 2017г..  Ведутся переговоры о целесообразности строительства завода,  </t>
  </si>
  <si>
    <t xml:space="preserve">Реализация программы "Экология и природные ресурсы на 2008-2012 г.г."</t>
  </si>
  <si>
    <t xml:space="preserve">Улучшение экологической обстановки в городе</t>
  </si>
  <si>
    <t xml:space="preserve">Реализация программы "Обеспечение экологической безопасности при эксплуатации полигона "Цветаевский" на период 2008-2012 г.г."</t>
  </si>
  <si>
    <t xml:space="preserve">снижение негативного влияния полингона на состояние окружающей среды</t>
  </si>
  <si>
    <t xml:space="preserve">Строительство пожарного депо в Юго-Западном микрорайоне города Стерлитамак</t>
  </si>
  <si>
    <t xml:space="preserve">Администрация, Служба гражданской защиты</t>
  </si>
  <si>
    <t xml:space="preserve">Снижение рисков пожаров. </t>
  </si>
  <si>
    <t xml:space="preserve">Проведен конкурс на выполнение СМР. На 2016г. план - 72,7 млн.руб. из  РБ</t>
  </si>
  <si>
    <t xml:space="preserve">Берегоукрепление набережной реки Стерля в районе улицы Отрадовская в г.Стерлитамак</t>
  </si>
  <si>
    <t xml:space="preserve">МКУ "ОЖКХ"</t>
  </si>
  <si>
    <t xml:space="preserve">Обеспечение безопасности условий для проживания граждан </t>
  </si>
  <si>
    <t xml:space="preserve">Берегоукрепление набережной реки Белой в районе п.Шахтау в г.Стерлитамаке</t>
  </si>
  <si>
    <t xml:space="preserve">Отсутствие финансирования </t>
  </si>
  <si>
    <t xml:space="preserve">Подраздел "Транспорт"</t>
  </si>
  <si>
    <t xml:space="preserve">Реконструкция перекрестка улиц Черноморская-Салтыкова-Щедрина  с организацией кругового движения </t>
  </si>
  <si>
    <t xml:space="preserve">Админстраия,    ОПТИС </t>
  </si>
  <si>
    <t xml:space="preserve">Снижение заторных явлений</t>
  </si>
  <si>
    <t xml:space="preserve">Реконструкция перекрестка улиц Худайбердина-Элеваторная в г.Стерлитамаке РБ  с организацией кругового движения </t>
  </si>
  <si>
    <t xml:space="preserve">Отсутствие финансирования. На 2016г. план за счет внебюджетных средств-16,5 млн.руб.</t>
  </si>
  <si>
    <t xml:space="preserve">Реконструкция перекрестка улиц Худайбердина-Советская в г.Стерлитамаке РБ  с расширением в сторону р.Стерля </t>
  </si>
  <si>
    <t xml:space="preserve">Пешеходные галереи через ул.Худайбердина и вокзальная в г.Стерлитамаке</t>
  </si>
  <si>
    <t xml:space="preserve">Снижение количества ДТП с участием пешеходов</t>
  </si>
  <si>
    <t xml:space="preserve">Проектирование и строительство четырех подземных пешеходных переходов</t>
  </si>
  <si>
    <t xml:space="preserve">Отсутствие финансирования и целесообразности мероприятия</t>
  </si>
  <si>
    <t xml:space="preserve">Дорога и автомобильный мост через реку Стерля по ул.С-Ванцетти</t>
  </si>
  <si>
    <t xml:space="preserve">ПСД выполнена и получено положительное заключение гос. экспертизы. Мероприятие перенесено на 2018г.  в сумме 95 млн.руб. из РБ</t>
  </si>
  <si>
    <t xml:space="preserve">Путепровод по ул.Деповская от ул.Элеваторная до ул.Вокзальная </t>
  </si>
  <si>
    <t xml:space="preserve">Решается вопрос с землей. ПИР перенесены на 2017г. </t>
  </si>
  <si>
    <t xml:space="preserve">Объездная дорога, соединяющая улуцу Водолаженко и Стерлибашевский тракт</t>
  </si>
  <si>
    <t xml:space="preserve">Дополнительная полоса по ул.Советская</t>
  </si>
  <si>
    <t xml:space="preserve"> Ввиду  не целесообразности мероприятия</t>
  </si>
  <si>
    <t xml:space="preserve">Расширение переулка Богдана Хмельницкого </t>
  </si>
  <si>
    <t xml:space="preserve">Дорога по улице №3 от улицы №6 до улицы №1 в Западном жилом районе города Стерлитамака</t>
  </si>
  <si>
    <t xml:space="preserve">Администрация, Служба строительства </t>
  </si>
  <si>
    <t xml:space="preserve">Решение транспортной развязки и улучшение экологии</t>
  </si>
  <si>
    <t xml:space="preserve">В 2015г. выполнено строительство 1 очереди дороги. На 2016г.заплан. строительство 2 очереди, из РБ - 73,5 млн.руб., МБ - 2,2 млн.руб.</t>
  </si>
  <si>
    <t xml:space="preserve">Дорога по улице Юрматинская от улицы Водолаженко до улицы Объездной в г.Стерлитамаке</t>
  </si>
  <si>
    <t xml:space="preserve">МУП "Стройзаказчик"</t>
  </si>
  <si>
    <t xml:space="preserve">Южная объездная дорога</t>
  </si>
  <si>
    <t xml:space="preserve">ОПТИС,                         МУП Стройзаказчик" </t>
  </si>
  <si>
    <t xml:space="preserve">Ввиду отсутствия необходимости мероприятия</t>
  </si>
  <si>
    <t xml:space="preserve">Реконструкция железнодорожного переезда на 149 км. железнодорожных путей на пересечении ул.Салтыкова-Щедрина в г.Стерлитамаке</t>
  </si>
  <si>
    <t xml:space="preserve">ОПТИС</t>
  </si>
  <si>
    <t xml:space="preserve">Проектирование и строительство путепровода на 152км по ул.Стерлибашевский тракт</t>
  </si>
  <si>
    <t xml:space="preserve">Организация транспортнопересадочного узла на жд вокзале г.Стерлитамак с учетом реконструкции жд вокзала и прилегающей территории</t>
  </si>
  <si>
    <t xml:space="preserve">Сокращение времени на пересадки с одного вида транспорта на другой</t>
  </si>
  <si>
    <t xml:space="preserve">Исключено в связи с недостаточным объемом пассажиропотока в городе </t>
  </si>
  <si>
    <t xml:space="preserve">Создание городского межведомственного  ситуационного центра общественного порядка и транспорта на базе конечной станции Колхозный рынок</t>
  </si>
  <si>
    <t xml:space="preserve">ОПТИС,                      МУП "СТУ"</t>
  </si>
  <si>
    <t xml:space="preserve">Обеспечение безопасности и комфортности пассажирских перевозок</t>
  </si>
  <si>
    <t xml:space="preserve">Отсутствие финансирования. План на 2017г. в сумме 210 млн.руб. - средства РБ</t>
  </si>
  <si>
    <t xml:space="preserve">Приобретение и установка видеокамер на территории  города</t>
  </si>
  <si>
    <t xml:space="preserve">Улучшение транспортной безопасности в городе</t>
  </si>
  <si>
    <t xml:space="preserve">Завершение строительства автодороги от перекрестка ул.Водолаженко и ул.Станотина до ул.Стерлибашевский тракт (объездной дороги)</t>
  </si>
  <si>
    <t xml:space="preserve">ОПТИС,                    МУП "Стройзаказчик"</t>
  </si>
  <si>
    <t xml:space="preserve">Строительство транспортных развязок</t>
  </si>
  <si>
    <t xml:space="preserve">Ввиду его неопределенности</t>
  </si>
  <si>
    <t xml:space="preserve">Троллейбусная линия по ул.Строителей</t>
  </si>
  <si>
    <t xml:space="preserve">МУП "СТУ"</t>
  </si>
  <si>
    <t xml:space="preserve">Обеспечение потребности жителей мкр. "Юго-Западный" , "Солнечный", "Лазурный" в пассажирских перевозках</t>
  </si>
  <si>
    <t xml:space="preserve">Приостановлено</t>
  </si>
  <si>
    <t xml:space="preserve">Отсутствие финансирования. План на 2018г.</t>
  </si>
  <si>
    <t xml:space="preserve">Капитальный ремонт мостов и путепроводов</t>
  </si>
  <si>
    <t xml:space="preserve">Повышение транспортной безопасности</t>
  </si>
  <si>
    <t xml:space="preserve">Выполнены работы по кап. ремонту мостов через р.Ольховка и Тихий Ашкадар. Получено заключение Госэкспертизы на разработку ПСД на ремонт моста через р.Стерля по ул.Баумана.Заключен контракт на выполнение изыскательских работ и госэкспертизу на капремонт моста через р.Стерля по ул.23 Мая.В связи с чем, сроки и средства на капремонт мостов не определены</t>
  </si>
  <si>
    <t xml:space="preserve">Замена кабелей 6кВ и кабелей 600В на ТП №2, ТП №3</t>
  </si>
  <si>
    <t xml:space="preserve">Обеспечение надежности электроснабжения на подстанциях</t>
  </si>
  <si>
    <t xml:space="preserve">Ввиду отсутствия финансирования МУП "СТУ" на выполнение работ</t>
  </si>
  <si>
    <t xml:space="preserve">Внедрение автоматизированной системы учета электрической энергии, тепло и водоснабжения</t>
  </si>
  <si>
    <t xml:space="preserve">Уменьшение затрат на снятие показаний</t>
  </si>
  <si>
    <t xml:space="preserve">Внедрение системы видео наблюдения на конечных станциях «ВТС», «Первомайская», «Колхозный рынок», в службе энергохозяйства и на производственных участках депо</t>
  </si>
  <si>
    <t xml:space="preserve">Оперативное управление производством и движением троллейбусов</t>
  </si>
  <si>
    <t xml:space="preserve">Выполнено частично</t>
  </si>
  <si>
    <t xml:space="preserve">Выполнено видеонаблюдение на конечной станции "Колхозный рынок". Ввиду отстутсвия средств работы на станции "ВТС" и "Первомайская" приостановлены</t>
  </si>
  <si>
    <t xml:space="preserve">Приобретение экобусов</t>
  </si>
  <si>
    <t xml:space="preserve">Отсутствие финансирования. План на 2017г.</t>
  </si>
  <si>
    <t xml:space="preserve">Приобретение энергоэффективных низкопольных троллейбусов</t>
  </si>
  <si>
    <t xml:space="preserve">Приобретено 5 троллейбусов вместо 10 планируемых </t>
  </si>
  <si>
    <t xml:space="preserve">Предоставление дополнительных мер социальной поддержки гражданам-садоводам</t>
  </si>
  <si>
    <t xml:space="preserve">СПАТП-филиал ГУП "Башавтотранс"</t>
  </si>
  <si>
    <t xml:space="preserve">Перевозка пассажиров по сезонным садоводческим маршрутам</t>
  </si>
  <si>
    <t xml:space="preserve">Раздел "Связь"</t>
  </si>
  <si>
    <t xml:space="preserve">Расширение мультисервисной сети (телефония, высокоскоростной доступ в сеть Интернет, IP –телевидение) в жилых микрорайонах г. Стерлитамак</t>
  </si>
  <si>
    <t xml:space="preserve">Стерлитамакский МУЭС</t>
  </si>
  <si>
    <t xml:space="preserve">Для обеспечения потребности жителей города в новых телекоммуникационных технологиях</t>
  </si>
  <si>
    <t xml:space="preserve">Расширение сети абонентов и  обеспечение потребности жителей города в новых телекоммуникационных технологиях</t>
  </si>
  <si>
    <t xml:space="preserve">Расширение сети кабельного телевидения в жилых микрорайонах г.Стерлитамак</t>
  </si>
  <si>
    <t xml:space="preserve">Для обеспечения потребности жителей города в кабельном телевидении</t>
  </si>
  <si>
    <t xml:space="preserve">Расширение сети абонентов</t>
  </si>
  <si>
    <t xml:space="preserve">Расширение городской телефонной сети на основе оборудования связи следующего поколения NGN: - установка мультисервисных абонентских концентраторов сети NGN в жилых микрорайонах г.Стерлитамак (новые жилые дома, частный сектор)</t>
  </si>
  <si>
    <t xml:space="preserve">Улучшение качества телефонной связи</t>
  </si>
  <si>
    <t xml:space="preserve">Организация системы коммерческого и технического учета - расхода электроэнергии, воды, газа и теплоносителей с использованием скоростных каналов передачи данных мультисервисной сети</t>
  </si>
  <si>
    <t xml:space="preserve">Ввиду нецелесообразности мероприятия</t>
  </si>
  <si>
    <t xml:space="preserve">Проведение капитального ремонта зданий городских АТС</t>
  </si>
  <si>
    <t xml:space="preserve">Увеличение срока службы зданий</t>
  </si>
  <si>
    <t xml:space="preserve">Расширение цифровой системы видеонаблюдения по программе "Безопасный город" с использованием скоростных каналов передачи данных мультисервисной сети</t>
  </si>
  <si>
    <t xml:space="preserve">Повышение эффективности новых телекоммуникационных технологий</t>
  </si>
  <si>
    <t xml:space="preserve">Приобретение и монтаж мини-АТС</t>
  </si>
  <si>
    <t xml:space="preserve">Раздел "Развитие предпринимательства"</t>
  </si>
  <si>
    <t xml:space="preserve">Муниципальная программа развития субъектов малого и среднего предпринимательства городского округа город Стерлитамак  Республики Башкортостан </t>
  </si>
  <si>
    <t xml:space="preserve">Администрация,      НО "Ассоциация предпринимателей г.Стерлитамак", предприятия малого и среднего бизнеса</t>
  </si>
  <si>
    <t xml:space="preserve">Рост числа занятых в малом и среднем бизнесе, увеличение объема продукции, выпускаемой субъектами малого и среднего предпринимательства, увеличение доли МСП в формировании бюджета ГО</t>
  </si>
  <si>
    <t xml:space="preserve">Инновационный проект «Производство сшитого полиэтилена»</t>
  </si>
  <si>
    <t xml:space="preserve">Отдел предпринмательства, ООО "Башпласт"</t>
  </si>
  <si>
    <t xml:space="preserve">Разработка новых продуктов по запросам и потребностям потребителей</t>
  </si>
  <si>
    <t xml:space="preserve">Инновационный проект «Производство ПВХ компаунда"</t>
  </si>
  <si>
    <t xml:space="preserve">Отдел предпринмательства, ООО "Башкомпаунд"</t>
  </si>
  <si>
    <t xml:space="preserve">Инновационный проект «Производство кабельного пластиката»</t>
  </si>
  <si>
    <t xml:space="preserve">2011-2014</t>
  </si>
  <si>
    <t xml:space="preserve">Создание импортозамещающих продуктов</t>
  </si>
  <si>
    <t xml:space="preserve">Инновационный проект «Производство изделий из стекла"</t>
  </si>
  <si>
    <t xml:space="preserve">Отдел предпринмательства, ООО "Башкирская стекольная компания"</t>
  </si>
  <si>
    <t xml:space="preserve">Разработка новых продуктов по запросам и потребностям потребителей, создание новых рабочих мест</t>
  </si>
  <si>
    <t xml:space="preserve">Инновационный проект «Организация прессового производства"</t>
  </si>
  <si>
    <t xml:space="preserve">2011-2013 </t>
  </si>
  <si>
    <t xml:space="preserve">Отдел предпринмательства, ООО "УралТоргСервис"</t>
  </si>
  <si>
    <t xml:space="preserve">Увеличение объемов производства</t>
  </si>
  <si>
    <t xml:space="preserve">Создание производства труб из полимерных композиционных материалов в РБ</t>
  </si>
  <si>
    <t xml:space="preserve">2010-2016</t>
  </si>
  <si>
    <t xml:space="preserve">Отдел предпринмательства, ООО "Завод альтернативных бетонов"</t>
  </si>
  <si>
    <t xml:space="preserve">Многопрофильный оздоровительный комплекс</t>
  </si>
  <si>
    <t xml:space="preserve">Отдел предпринмательства, ИП Газизов О.В.</t>
  </si>
  <si>
    <t xml:space="preserve">Создание новых рабочих мест</t>
  </si>
  <si>
    <t xml:space="preserve">Строительство торгово-развлекательного комплекса "Центральный"</t>
  </si>
  <si>
    <t xml:space="preserve">Отдел развития потребительского рынка, ООО ТД "Центральный"</t>
  </si>
  <si>
    <t xml:space="preserve">Завершена 1 очередь строительства комплекса, 2 - в стадии завершения. На 2016г. план - 100 млн.руб.</t>
  </si>
  <si>
    <t xml:space="preserve">Строительство логистического центра ЗАО "Тандер"</t>
  </si>
  <si>
    <t xml:space="preserve">Отдел развития потребительского рынка, ЗАО "Тандер"</t>
  </si>
  <si>
    <t xml:space="preserve">Раздел "Строительство жилья и объектов непроизводственной сферы"</t>
  </si>
  <si>
    <t xml:space="preserve">Программа строительства жилья</t>
  </si>
  <si>
    <t xml:space="preserve">Администрация, Служба строительства, предприятия и организации</t>
  </si>
  <si>
    <t xml:space="preserve">Обеспечение жильем нуждающихся</t>
  </si>
  <si>
    <t xml:space="preserve">Ликвидация ветхого и аварийного жилья</t>
  </si>
  <si>
    <t xml:space="preserve">Администрация, Служба строительства</t>
  </si>
  <si>
    <t xml:space="preserve">Улучшение качества  проживания</t>
  </si>
  <si>
    <t xml:space="preserve">Проектирование проектов планировки территории и межевания под будущее строительство жилья</t>
  </si>
  <si>
    <t xml:space="preserve">Застройка микр.5 в Западном жилом районе г.Стерлитамак. Квартал 5Д-5Ф. Э/снабж.</t>
  </si>
  <si>
    <t xml:space="preserve">Служба строительства</t>
  </si>
  <si>
    <t xml:space="preserve">Обеспечение  микрорайона электрическими сетями</t>
  </si>
  <si>
    <t xml:space="preserve">Инженерные коммуникации к местам индивидуальной застройки микр.№8 Западного района. В/снабж.</t>
  </si>
  <si>
    <t xml:space="preserve">Обеспечение  микрорайона водоснабжением</t>
  </si>
  <si>
    <t xml:space="preserve">Заключен мун.контракт на выполнение СМР. План на 2016г. 73,7 млн.руб. из РБ, МБ - 2,3 млн.руб.</t>
  </si>
  <si>
    <t xml:space="preserve">Инженерная инфраструктура микрорайона №5 Западного района города Стерлитамака</t>
  </si>
  <si>
    <t xml:space="preserve">Обеспечение  микрорайона инженерными сетями</t>
  </si>
  <si>
    <t xml:space="preserve">Выполнено строительство сетей теплоснабжения. На 2016г. план 13,5млн.руб. за счет внебюджетных средств на строительство сетей водоснабжения и водоотведения</t>
  </si>
  <si>
    <t xml:space="preserve">Проект инженерной инфраструктуры микрорайона №2 Западного района городского округа город Стерлитамак РБ</t>
  </si>
  <si>
    <t xml:space="preserve">Выполнено строительство сетей водоснабжения. На 2017г. план-ся строительство сетей газоснабжения (20 млн.руб. из РБ) и водоотведения (17 млн.руб. СС)</t>
  </si>
  <si>
    <t xml:space="preserve">Инженерная инфраструктура микрорайона №4А Западного района города Стерлитамака</t>
  </si>
  <si>
    <t xml:space="preserve">Инженерная инфраструктура микрорайона № 4Б западного района города Стерлитамака</t>
  </si>
  <si>
    <t xml:space="preserve">Проектирование строительства канализации в мкр.№8 Западного жилого района</t>
  </si>
  <si>
    <t xml:space="preserve">Канализация мкр.№8 Западного жилого района</t>
  </si>
  <si>
    <t xml:space="preserve">МУП "Стройзаказчик", Служба строительства</t>
  </si>
  <si>
    <t xml:space="preserve">В связи с включением мероприятия в "Инженерные коммуникации к местам индивидуальной застройки мкр.№8 Западного района"</t>
  </si>
  <si>
    <t xml:space="preserve">Газоснабжение мкр №2 Западного жилого района г.Стерлитамака</t>
  </si>
  <si>
    <t xml:space="preserve">Филиал ОАО "Газ-Сервис" Стрлитамакгаз"</t>
  </si>
  <si>
    <t xml:space="preserve">Газоснабжение жилых домов</t>
  </si>
  <si>
    <t xml:space="preserve"> Отсутствие финансирования </t>
  </si>
  <si>
    <t xml:space="preserve">ПС-110/35/10кВ «Спартак» с ВЛ-110кВ «ЮПП-110»-«ПС Спартак», с отпайкой от ВЛ-110кВ «Стерлитамакская ТЭЦ-Ашкадар» 2ц, двухцепной ВЛ-35кВ от ПС «Спартак» до ВЛ-35кВ «Стерля-Совхоз» с образованием двухцепной ВЛ-35кВ «Спартак-Совхоз»</t>
  </si>
  <si>
    <t xml:space="preserve">Обеспечение микрорайона электромощностью</t>
  </si>
  <si>
    <t xml:space="preserve">В рамках инвестиционной программы ООО "Башкирэнерго" прогнозные сроки строительства 2015-2017г.г. На 2016г. план -87,8 млн.руб. </t>
  </si>
  <si>
    <t xml:space="preserve">Выполнение проектов планировок незастроенных территорий</t>
  </si>
  <si>
    <t xml:space="preserve">2012-2016</t>
  </si>
  <si>
    <t xml:space="preserve">Отдел архитектуры и градостроительства</t>
  </si>
  <si>
    <t xml:space="preserve">Сокращение сроков предоставления земельных участков</t>
  </si>
  <si>
    <t xml:space="preserve">На 2016 год перенесены средства в сумме 1,1 млн.руб.</t>
  </si>
  <si>
    <t xml:space="preserve">Организация и проведение работ по территориальному планированию и градостроительному проектированию</t>
  </si>
  <si>
    <t xml:space="preserve">Для осуществления строительства в границах ГО</t>
  </si>
  <si>
    <t xml:space="preserve">Отсутствие финансирования. На 2016 год средства в бюджете города не предусмотрены</t>
  </si>
  <si>
    <t xml:space="preserve">Физкультурно-спортивный комплекс с ледовой ареной на 2500 мест в микрорайоне «Юго-Западный» г.Стерлитамак</t>
  </si>
  <si>
    <t xml:space="preserve">Развитие физкультуры и спорта, удовлетворение потребности горожан</t>
  </si>
  <si>
    <t xml:space="preserve">Реконструкция горнолыжной базы "Куш-Тау"</t>
  </si>
  <si>
    <t xml:space="preserve">МКУ "Комитет по физической культуре и спорту"</t>
  </si>
  <si>
    <t xml:space="preserve">Исключено ввиду передачи объекта и финансирования Ишимбайскому району району</t>
  </si>
  <si>
    <t xml:space="preserve">Реконструкция городского стадиона Специализированной детско-юношеской школы Олимпийского резерва по пр. Ленина,2а</t>
  </si>
  <si>
    <t xml:space="preserve">Создание условий для развития спорта</t>
  </si>
  <si>
    <t xml:space="preserve">Разработана ПСД. Мероприятие приостановлено из-за отсутствия финансирования. План на 2017-2018г.г.</t>
  </si>
  <si>
    <t xml:space="preserve">Строительство городского лыжного центра</t>
  </si>
  <si>
    <t xml:space="preserve">Средства выделены на разработку ПСД. Мероприятие приостановлено из-за отсутствия финансирования. План на 2017-2018г.г.</t>
  </si>
  <si>
    <t xml:space="preserve">Тюнинговая трасса</t>
  </si>
  <si>
    <t xml:space="preserve">Многофункциональная спортивная площадка с искусственным покрытием при ДЮСШОР по пр.Ленина,47</t>
  </si>
  <si>
    <t xml:space="preserve">Ввиду невозможности размещения объекта из-за наличия под обьъектом коммунальных магистралей</t>
  </si>
  <si>
    <t xml:space="preserve">Строительство бассейна</t>
  </si>
  <si>
    <t xml:space="preserve">Детский сад на 210 мест в квартале «Три капитана» городского округа г.Стерлитамак РБ</t>
  </si>
  <si>
    <t xml:space="preserve">МКУ "Отдел образования",     Служба строительства</t>
  </si>
  <si>
    <t xml:space="preserve">Рост обеспеченности дошкольными местами, развитие инфраструктуры города</t>
  </si>
  <si>
    <t xml:space="preserve">Строительство детского сада на 210 мест в м-не "Солнечный" г.Стерлитамак РБ</t>
  </si>
  <si>
    <t xml:space="preserve">Детский сад на 110 мест по ул.Артема у жилых домов № 142-150 городского округа город Стерлитамак Республики Башкортостан</t>
  </si>
  <si>
    <t xml:space="preserve">Служба строительства, МКУ "Отдел образования"</t>
  </si>
  <si>
    <t xml:space="preserve">Строительство детского сада на 210 мест в мкр.№ 4А Западного жилого района</t>
  </si>
  <si>
    <t xml:space="preserve">На 2016г. план на разработку рабочей документации 4,3 млн.руб. из МБ. Строительство планируется на 2017-2018г.г.</t>
  </si>
  <si>
    <t xml:space="preserve">Детский сад на 210 мест в мкр 4Б Западного жилого района</t>
  </si>
  <si>
    <t xml:space="preserve">Детский сад №1 на 80 мест в мкр. 7Б Западного жилого района</t>
  </si>
  <si>
    <t xml:space="preserve">На 2016г. план на разработку рабочей документации 1,9 млн.руб. из МБ. Строительство планируется на 2017-2018г.г.</t>
  </si>
  <si>
    <t xml:space="preserve">Детский сад №2 на 80 мест в мкр. 7Б Западного жилого района</t>
  </si>
  <si>
    <t xml:space="preserve">Школа на 1000 учебных мест с бассейном в микрорайоне 7Б Западный в г.Стерлитамак Республики Башкортостан</t>
  </si>
  <si>
    <t xml:space="preserve">Рост обеспеченности учебными местами, снижение загруженности учебных заведений</t>
  </si>
  <si>
    <t xml:space="preserve">Строительство ведется . На 2016г. план - 229,8 млн.руб. из РБ., из МБ - 7,1 млн.руб. Выполнена корректировка ПСД, стоимость строительства составила 701 млн.руб.</t>
  </si>
  <si>
    <t xml:space="preserve">Школа на 1000 учебных мест в мкр. 5 Западный в г.Стерлитамак Республики Башкортостан</t>
  </si>
  <si>
    <t xml:space="preserve">План на 2016г. 15,4 млн.руб.-РБ, МБ - 0,5 млн.руб. Выполнена корректировка ПСД, стоимость строительства - 787 млн.руб.</t>
  </si>
  <si>
    <t xml:space="preserve">Школа на 750 мест п. Шахтау</t>
  </si>
  <si>
    <t xml:space="preserve">На 2016г. план на разработку проектной документации  5,2 млн.руб. из МБ. Планируемая стоимость строительства составит 420 млн.руб.</t>
  </si>
  <si>
    <t xml:space="preserve">Универсальная спортивная площадка с искусственным покрытием и ограждением при МАОУ «Гимназия №1»</t>
  </si>
  <si>
    <t xml:space="preserve">МКУ "Отдел образования"</t>
  </si>
  <si>
    <t xml:space="preserve">Развитие физкультуры и спорта</t>
  </si>
  <si>
    <t xml:space="preserve">Многофункциональная спортивная площадка при МАОУ «СОШ №17»</t>
  </si>
  <si>
    <t xml:space="preserve">Спортивная площадка при  «СОШ №24»</t>
  </si>
  <si>
    <t xml:space="preserve">Реконструкция здания  для детского сада, расположенного по адресу г.Стерлитамак, ул.Суворова,5а</t>
  </si>
  <si>
    <t xml:space="preserve">Рост обеспеченности дошкольными местами</t>
  </si>
  <si>
    <t xml:space="preserve">Реконструкция здания  МБОУ ДОД "СДЮТ и Э" под помещения детского сада, расположенного по адресу г.Стерлитамак, ул.Суханова, 7Б</t>
  </si>
  <si>
    <t xml:space="preserve">Реконструкция МБОУ ДОД Центр внешкольной работы "Надежда" под  помещения детского сада, расположенного по адресу г.Стерлитамак, ул.Худайбердина, 176</t>
  </si>
  <si>
    <t xml:space="preserve">Реконструкция здания  для детского сада, расположенного по адресу г.Стерлитамак, ул.Цюрупы, 32а</t>
  </si>
  <si>
    <t xml:space="preserve">Реконструкция здания  для детского сада, расположенного по адресу г.Стерлитамак, ул.Социалистическая,3</t>
  </si>
  <si>
    <t xml:space="preserve">Реконструкция здания учебного корпуса под помещение детского сада, расположенного по адресу г.Стерлитамак, ул.Заводская,13</t>
  </si>
  <si>
    <t xml:space="preserve">Поликлиника на 480 посещений в смену в Западном микрорайоне г.Стерлитамак</t>
  </si>
  <si>
    <t xml:space="preserve">Отдел Минздрава РБ в г.Стерлитамак</t>
  </si>
  <si>
    <t xml:space="preserve">Развитие инфраструктуры города, удовлетворение потребностей горожан в медицинских услугах</t>
  </si>
  <si>
    <t xml:space="preserve">Отсутствие финансирования и как следствие неопределенность сроков строительства </t>
  </si>
  <si>
    <t xml:space="preserve">Пристрой к ГБУЗ "Городская поликлиника №6" для размещения Детской поликлиники на 300 посещений в смену</t>
  </si>
  <si>
    <t xml:space="preserve">Женская консультация на 300 посещений в Западном  микрорайоне 4Б Стерлитамак</t>
  </si>
  <si>
    <t xml:space="preserve">Капитальный ремонт в ГБУЗ «Детская городская больница» ГО г.Стерлитамак</t>
  </si>
  <si>
    <t xml:space="preserve">Выполнены замена инжнерных сетей и общестроительные работы. На 2016 г. план - 60,0 млн.руб. РБ, СС-10 млн.руб.</t>
  </si>
  <si>
    <t xml:space="preserve">Пристрой крытого бассейна с водолечебницей МБУЗ «Детский санаторий «Нур»</t>
  </si>
  <si>
    <t xml:space="preserve">Повышение качества, доступности санаторно-оздоровительного лечения. В течение года получат лечение 2400 детей </t>
  </si>
  <si>
    <t xml:space="preserve">Реконструкция городского дворца культуры и прилегающей территории здания</t>
  </si>
  <si>
    <t xml:space="preserve">МКУ "Отдел культуры"</t>
  </si>
  <si>
    <t xml:space="preserve">Создание дополнительных условий для посетителей дворца культуры</t>
  </si>
  <si>
    <t xml:space="preserve">Разработана ПСД.             В 2016г. Планируется реконструкция фасада здания на сумму 98 млн.руб., РБ-39 млн.руб., МБ-59 млн.руб.</t>
  </si>
  <si>
    <t xml:space="preserve">Специализированное здание для детской школы искусств с концертным залом в Западном жилом районе </t>
  </si>
  <si>
    <t xml:space="preserve">Создание условий для художественного образования детей</t>
  </si>
  <si>
    <t xml:space="preserve">В связи с отсутствием необходимости в данном помещении</t>
  </si>
  <si>
    <t xml:space="preserve">Специализированное здание для детской художественной школы №1 в Западном жилом районе</t>
  </si>
  <si>
    <t xml:space="preserve">Раздел "Жилищно-коммунального хозяйства и благоустройства"</t>
  </si>
  <si>
    <t xml:space="preserve">Капитальный ремонт жилого фонда</t>
  </si>
  <si>
    <t xml:space="preserve">МКУ "ОЖКХ", управляющие организации</t>
  </si>
  <si>
    <t xml:space="preserve">Сооружение  очистки питьевой воды от мутности водоисточника "Берхомут"  мощностью 60 тыс. куб.м.</t>
  </si>
  <si>
    <t xml:space="preserve">ЗАО "ВСК"</t>
  </si>
  <si>
    <t xml:space="preserve">Обеспечение комфорта жителям города</t>
  </si>
  <si>
    <t xml:space="preserve">Реконструкция системы теплоснабжения пос.Шах-Тау с установкой блочной котельной</t>
  </si>
  <si>
    <t xml:space="preserve">Модернизация систем наружного освещения городского округа город Стерлитамак на 2011-2015 гг.</t>
  </si>
  <si>
    <t xml:space="preserve">Комфортные условия проживания граждан</t>
  </si>
  <si>
    <t xml:space="preserve">Муниципальная адресная программа по проведению капремонта многоквартирных домов в городском округе г.Стерлитамак на 2012 год</t>
  </si>
  <si>
    <t xml:space="preserve">Улучшение условий проживания граждан</t>
  </si>
  <si>
    <t xml:space="preserve">Реконструкция системы теплоснабжения района п.Красный пролетарий с переводом тепловой нагрузки на ТМ-11 в г.Стерлитамак</t>
  </si>
  <si>
    <t xml:space="preserve">Обеспечение надежного и бесперебойного теплоснабжения объектов города</t>
  </si>
  <si>
    <t xml:space="preserve">Схема теплоснабжения г.Стерлитамак на период 2017 года</t>
  </si>
  <si>
    <t xml:space="preserve">Строительство Ямы Беккари</t>
  </si>
  <si>
    <t xml:space="preserve">Обеспечение санитарной безопасности</t>
  </si>
  <si>
    <t xml:space="preserve">Программа работ по коммунальному содержанию и благоустройству г.Стерлитамак </t>
  </si>
  <si>
    <t xml:space="preserve">Комфортное  проживание жителей города</t>
  </si>
  <si>
    <t xml:space="preserve">Раздел "Управление муниципальной собственностью"</t>
  </si>
  <si>
    <t xml:space="preserve">Реализация прогнозных планов ( программ) приватизации муниципального имущества </t>
  </si>
  <si>
    <t xml:space="preserve">Комитет по управлению собственностью МЗИО РБ пог.Стерлитамак            (КУС МЗИО РБ по г.Стерлитамак)</t>
  </si>
  <si>
    <t xml:space="preserve">Получение неналоговых доходов, отчуждение не профильного имущества, привлечение частных инвестиций</t>
  </si>
  <si>
    <t xml:space="preserve">Мероприятие продлено до 2018 года в связи с необходимостью приватизации муниципального имущества, план на 2016 год составит 0,9 млн.руб.</t>
  </si>
  <si>
    <t xml:space="preserve">Продажа прав (аренда, собственноть) на земельные участки для жилищного строительства (индивидуальные, многоэтажные) и коммерческих объектов недвижимости</t>
  </si>
  <si>
    <t xml:space="preserve">КУС МЗИО РБ по г.Стерлитамак</t>
  </si>
  <si>
    <t xml:space="preserve">Получение неналоговых доходов, строительство жилья и коммерческих объектов</t>
  </si>
  <si>
    <t xml:space="preserve">Инвентаризация объектов недвижимости, оформление прав на них</t>
  </si>
  <si>
    <t xml:space="preserve">Получение  налоговых и неналоговых доходов</t>
  </si>
  <si>
    <t xml:space="preserve">Кадастровая оценка земель города</t>
  </si>
  <si>
    <t xml:space="preserve">Раздел "Социальное развитие и уровень жизни"</t>
  </si>
  <si>
    <t xml:space="preserve">Подраздел "Образование"</t>
  </si>
  <si>
    <t xml:space="preserve">Городская программа "Реконтсрукция зданий и сооружений учреждений образования г.Стерлитамак на 2011-2016 годы"</t>
  </si>
  <si>
    <t xml:space="preserve">2011-2016</t>
  </si>
  <si>
    <t xml:space="preserve">МКУ "Отдел образования", образовательные учреждения</t>
  </si>
  <si>
    <t xml:space="preserve">Улучшение материально-технической базы</t>
  </si>
  <si>
    <t xml:space="preserve">Принята  муниципальная программа "Развитие системы образования городского округа город Стерлитамак на 2014-2016г.г."</t>
  </si>
  <si>
    <t xml:space="preserve">Городская программа по оснащению учреждений образования оборудованием согласно Стандартам на 2011-2016 годы</t>
  </si>
  <si>
    <t xml:space="preserve">Улучшение материально-технической базы  в целях совершенствования образовательного процесса</t>
  </si>
  <si>
    <t xml:space="preserve">Ввиду не целесообразности принятия данной программы</t>
  </si>
  <si>
    <t xml:space="preserve">Выполнение мероприятий городской целевой программы "Укрепление и модернизация материально-технической базы пищеблокеов образовательных учреждений на 2009-2011 годы"</t>
  </si>
  <si>
    <t xml:space="preserve">2009-2011 </t>
  </si>
  <si>
    <t xml:space="preserve">Внедрение современных технологий производства полуфабрикатов высокой степени готовности</t>
  </si>
  <si>
    <t xml:space="preserve">Выполнение мероприятий городской целевой программы "Развитие системы дошкольного образования городского округа город Стерлитамак РБ на 2010-2013г.г.""</t>
  </si>
  <si>
    <t xml:space="preserve">Улучшение материально-технической базы. Увеличение охвата дошкольным образованием</t>
  </si>
  <si>
    <t xml:space="preserve">Выполнение мероприятий городской целевой программы «Обеспечение комплексной безопасности образовательных учреждений городского округа г.Стерлитамак на 2010 – 2014г.г.»</t>
  </si>
  <si>
    <t xml:space="preserve">Улучшение необходимой МТБ, укрепление антитеррористической безопасности, повышение санитарно-эпидемиологического благополучия</t>
  </si>
  <si>
    <t xml:space="preserve">Программа отменена в связи с принятием муниципальной программы  "Развитие системы образования городского округа город Стерлитамак на 2014-2016г.г."</t>
  </si>
  <si>
    <t xml:space="preserve">Выполнение мероприятий городской целевой программы «Совершенствование организации питания обучающихся и воспитанников образовательных учреждений города Стерлитамак на период 2011 – 2014 годы»</t>
  </si>
  <si>
    <t xml:space="preserve">Улучшение показателей здоровья детского населения в городе, создание благоприятных условий. Повышение доступности питания для более ширококго контингента учащихся</t>
  </si>
  <si>
    <r>
      <rPr>
        <sz val="12"/>
        <color rgb="FF000000"/>
        <rFont val="Times New Roman"/>
        <family val="1"/>
        <charset val="204"/>
      </rPr>
      <t xml:space="preserve">Выполнение мероприятий программы "Развитие </t>
    </r>
    <r>
      <rPr>
        <sz val="12"/>
        <rFont val="Times New Roman"/>
        <family val="1"/>
        <charset val="204"/>
      </rPr>
      <t xml:space="preserve">образованияв  г.Стерлитамаке на 2009-2013г.г"</t>
    </r>
  </si>
  <si>
    <t xml:space="preserve">Удовлетворение потребности горожан в высококачественных образовательных услугах. Сохранение и развитие системы дошкольного, общего, профессионального и дополнительного образования</t>
  </si>
  <si>
    <t xml:space="preserve">Выполнение мероприятий программы "Развитие системы дополнительного образования детей и учащихся в городе стерлитамак РБ на 2007-2011г.г."</t>
  </si>
  <si>
    <t xml:space="preserve">2007-2011</t>
  </si>
  <si>
    <t xml:space="preserve">Формирование здорового образа жизни, привлечение их к внеурочной деятельности, удовлетворение потребностей в гармоничном воспитании</t>
  </si>
  <si>
    <t xml:space="preserve">Подраздел "Культура и спорт"</t>
  </si>
  <si>
    <t xml:space="preserve">Городская программа реконструкции зданий  и сооружений учреждений культуры г.Стерлитамак</t>
  </si>
  <si>
    <t xml:space="preserve">МКУ "Отдел культуры", учреждения культуры</t>
  </si>
  <si>
    <t xml:space="preserve">Мероприятия по реконструкции зданий и сооружений включены в мунципальную программу по развитию культуры в городе </t>
  </si>
  <si>
    <t xml:space="preserve">Городская программа "Реконструкции зданий  и сооружений спортивных школ"</t>
  </si>
  <si>
    <t xml:space="preserve">Улучшение условий для занятия спортом</t>
  </si>
  <si>
    <t xml:space="preserve">Реконструкция зданий и сооружений спортивных объектов включено в муниципальную программу</t>
  </si>
  <si>
    <t xml:space="preserve">Перепланировка "Общественных простанств"</t>
  </si>
  <si>
    <t xml:space="preserve">Улучшение условий для отдыха граждан</t>
  </si>
  <si>
    <t xml:space="preserve">Ввиду не целесообразности  выполнения мероприятия</t>
  </si>
  <si>
    <t xml:space="preserve">Организация загородного  семейного отдыха на базе загородных лагерей</t>
  </si>
  <si>
    <t xml:space="preserve">Улучшение условий для отдыха горожан</t>
  </si>
  <si>
    <t xml:space="preserve">Релизация программы «Развитие библиотечного дела городского округа город Стерлитамак РБ на 2010-2014г.г.»</t>
  </si>
  <si>
    <t xml:space="preserve">Полноценное комплектование фондов библиотек, рост их посещаемости, обеспечение стабильности рынка труда</t>
  </si>
  <si>
    <t xml:space="preserve">Подраздел "Занятость населения, регулирование рынка труда"</t>
  </si>
  <si>
    <t xml:space="preserve">Реализация мероприятийежегодной программы "Содействие занятости населения  по г. Стерлитамак"</t>
  </si>
  <si>
    <t xml:space="preserve">ГКУ "Центр занятости населения"</t>
  </si>
  <si>
    <t xml:space="preserve">Обеспечение эффективной занятости и формирование качественных трудовых ресурсов, обеспечение стабильности рынка труда</t>
  </si>
  <si>
    <t xml:space="preserve">Реализация мероприятий Республиканской программы дополнительных мероприятий по снижению напряженности на рынке труда в РБ</t>
  </si>
  <si>
    <t xml:space="preserve">Обеспечение временной занятости, снижение напряженности на рынке труда города, материальная поддержка</t>
  </si>
  <si>
    <t xml:space="preserve">Мероприятия Республиканской программы включены в мероприятия по содействию занятости населения</t>
  </si>
  <si>
    <t xml:space="preserve">Индексация заработной платы работникам бюджетной сферы</t>
  </si>
  <si>
    <t xml:space="preserve">Администрация города</t>
  </si>
  <si>
    <t xml:space="preserve">Повышение уровня жизни</t>
  </si>
  <si>
    <t xml:space="preserve">Подраздел "Охрана труда"</t>
  </si>
  <si>
    <t xml:space="preserve">Выполнение мероприятий муниципальной программы улучшения условий и охраны труда на 2012-2016 годы</t>
  </si>
  <si>
    <t xml:space="preserve">Управление труда и социальной защиты МТиСЗН РБ, предприятия и организации </t>
  </si>
  <si>
    <t xml:space="preserve">Снижение производственного травматизма, профессиональной заболеваемости, улучшение условий труда</t>
  </si>
  <si>
    <t xml:space="preserve">Итого по городскому округу г.Стерлитама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d\-mmm"/>
    <numFmt numFmtId="168" formatCode="General"/>
    <numFmt numFmtId="169" formatCode="_-* #,##0.00_р_._-;\-* #,##0.00_р_._-;_-* \-??_р_._-;_-@_-"/>
    <numFmt numFmtId="170" formatCode="@"/>
    <numFmt numFmtId="171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1.71"/>
    <col collapsed="false" customWidth="true" hidden="false" outlineLevel="0" max="3" min="3" style="0" width="17"/>
    <col collapsed="false" customWidth="true" hidden="false" outlineLevel="0" max="4" min="4" style="0" width="22.71"/>
    <col collapsed="false" customWidth="true" hidden="true" outlineLevel="0" max="5" min="5" style="0" width="5"/>
    <col collapsed="false" customWidth="true" hidden="false" outlineLevel="0" max="6" min="6" style="0" width="9.29"/>
    <col collapsed="false" customWidth="true" hidden="false" outlineLevel="0" max="7" min="7" style="0" width="10.42"/>
    <col collapsed="false" customWidth="true" hidden="false" outlineLevel="0" max="8" min="8" style="0" width="9.57"/>
    <col collapsed="false" customWidth="true" hidden="false" outlineLevel="0" max="9" min="9" style="0" width="9"/>
    <col collapsed="false" customWidth="true" hidden="false" outlineLevel="0" max="10" min="10" style="0" width="9.86"/>
    <col collapsed="false" customWidth="true" hidden="false" outlineLevel="0" max="11" min="11" style="0" width="21.57"/>
    <col collapsed="false" customWidth="true" hidden="false" outlineLevel="0" max="12" min="12" style="0" width="14.71"/>
    <col collapsed="false" customWidth="true" hidden="false" outlineLevel="0" max="13" min="13" style="0" width="9.57"/>
    <col collapsed="false" customWidth="true" hidden="false" outlineLevel="0" max="16" min="14" style="0" width="9.29"/>
    <col collapsed="false" customWidth="true" hidden="false" outlineLevel="0" max="17" min="17" style="0" width="9.57"/>
    <col collapsed="false" customWidth="true" hidden="false" outlineLevel="0" max="18" min="18" style="0" width="24.86"/>
  </cols>
  <sheetData>
    <row r="1" customFormat="false" ht="19.5" hidden="false" customHeight="false" outlineLevel="0" collapsed="false">
      <c r="K1" s="1"/>
    </row>
    <row r="2" customFormat="false" ht="22.5" hidden="false" customHeight="false" outlineLevel="0" collapsed="false">
      <c r="K2" s="1"/>
      <c r="M2" s="2" t="s">
        <v>0</v>
      </c>
      <c r="N2" s="2"/>
      <c r="O2" s="2"/>
      <c r="P2" s="2"/>
      <c r="Q2" s="2"/>
      <c r="R2" s="2"/>
    </row>
    <row r="3" customFormat="false" ht="23.25" hidden="false" customHeight="false" outlineLevel="0" collapsed="false">
      <c r="K3" s="1"/>
      <c r="M3" s="3" t="s">
        <v>1</v>
      </c>
      <c r="N3" s="3"/>
      <c r="O3" s="3"/>
      <c r="P3" s="3"/>
      <c r="Q3" s="3"/>
      <c r="R3" s="3"/>
    </row>
    <row r="4" customFormat="false" ht="23.25" hidden="false" customHeight="false" outlineLevel="0" collapsed="false">
      <c r="K4" s="1"/>
      <c r="M4" s="3" t="s">
        <v>2</v>
      </c>
      <c r="N4" s="3"/>
      <c r="O4" s="3"/>
      <c r="P4" s="3"/>
      <c r="Q4" s="3"/>
      <c r="R4" s="3"/>
    </row>
    <row r="5" customFormat="false" ht="23.25" hidden="false" customHeight="false" outlineLevel="0" collapsed="false">
      <c r="K5" s="1"/>
      <c r="M5" s="4" t="s">
        <v>3</v>
      </c>
      <c r="N5" s="4"/>
      <c r="O5" s="4"/>
      <c r="P5" s="4"/>
      <c r="Q5" s="4"/>
      <c r="R5" s="4"/>
    </row>
    <row r="6" customFormat="false" ht="19.5" hidden="false" customHeight="false" outlineLevel="0" collapsed="false">
      <c r="K6" s="1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1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9.7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8" t="s">
        <v>9</v>
      </c>
      <c r="F10" s="9" t="s">
        <v>10</v>
      </c>
      <c r="G10" s="9"/>
      <c r="H10" s="9"/>
      <c r="I10" s="9"/>
      <c r="J10" s="9"/>
      <c r="K10" s="7" t="s">
        <v>11</v>
      </c>
      <c r="L10" s="10" t="s">
        <v>12</v>
      </c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7"/>
      <c r="B11" s="7"/>
      <c r="C11" s="7"/>
      <c r="D11" s="7"/>
      <c r="E11" s="8"/>
      <c r="F11" s="11" t="s">
        <v>13</v>
      </c>
      <c r="G11" s="9" t="s">
        <v>14</v>
      </c>
      <c r="H11" s="9"/>
      <c r="I11" s="9"/>
      <c r="J11" s="9"/>
      <c r="K11" s="7"/>
      <c r="L11" s="12" t="s">
        <v>15</v>
      </c>
      <c r="M11" s="13" t="s">
        <v>16</v>
      </c>
      <c r="N11" s="13"/>
      <c r="O11" s="13"/>
      <c r="P11" s="13"/>
      <c r="Q11" s="13"/>
      <c r="R11" s="12" t="s">
        <v>17</v>
      </c>
    </row>
    <row r="12" customFormat="false" ht="50.25" hidden="false" customHeight="true" outlineLevel="0" collapsed="false">
      <c r="A12" s="7"/>
      <c r="B12" s="7"/>
      <c r="C12" s="7"/>
      <c r="D12" s="7"/>
      <c r="E12" s="8"/>
      <c r="F12" s="11"/>
      <c r="G12" s="11" t="s">
        <v>18</v>
      </c>
      <c r="H12" s="11" t="s">
        <v>19</v>
      </c>
      <c r="I12" s="11" t="s">
        <v>20</v>
      </c>
      <c r="J12" s="11" t="s">
        <v>21</v>
      </c>
      <c r="K12" s="7"/>
      <c r="L12" s="12"/>
      <c r="M12" s="10" t="s">
        <v>13</v>
      </c>
      <c r="N12" s="10" t="s">
        <v>22</v>
      </c>
      <c r="O12" s="10"/>
      <c r="P12" s="10"/>
      <c r="Q12" s="10"/>
      <c r="R12" s="12"/>
    </row>
    <row r="13" customFormat="false" ht="46.5" hidden="false" customHeight="true" outlineLevel="0" collapsed="false">
      <c r="A13" s="7"/>
      <c r="B13" s="7"/>
      <c r="C13" s="7"/>
      <c r="D13" s="7"/>
      <c r="E13" s="14"/>
      <c r="F13" s="11"/>
      <c r="G13" s="11"/>
      <c r="H13" s="11"/>
      <c r="I13" s="11"/>
      <c r="J13" s="11"/>
      <c r="K13" s="7"/>
      <c r="L13" s="12"/>
      <c r="M13" s="10"/>
      <c r="N13" s="10" t="s">
        <v>23</v>
      </c>
      <c r="O13" s="10" t="s">
        <v>24</v>
      </c>
      <c r="P13" s="10" t="s">
        <v>25</v>
      </c>
      <c r="Q13" s="15" t="s">
        <v>26</v>
      </c>
      <c r="R13" s="12"/>
    </row>
    <row r="14" customFormat="false" ht="18.75" hidden="false" customHeight="true" outlineLevel="0" collapsed="false">
      <c r="A14" s="7" t="s">
        <v>2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7.25" hidden="false" customHeight="true" outlineLevel="0" collapsed="false">
      <c r="A15" s="7" t="s">
        <v>2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24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69.75" hidden="false" customHeight="true" outlineLevel="0" collapsed="false">
      <c r="A17" s="17" t="n">
        <v>1</v>
      </c>
      <c r="B17" s="18" t="s">
        <v>30</v>
      </c>
      <c r="C17" s="19" t="n">
        <v>2012</v>
      </c>
      <c r="D17" s="20" t="s">
        <v>31</v>
      </c>
      <c r="E17" s="19"/>
      <c r="F17" s="19" t="n">
        <v>0.4</v>
      </c>
      <c r="G17" s="19"/>
      <c r="H17" s="19"/>
      <c r="I17" s="19"/>
      <c r="J17" s="19" t="n">
        <v>0.4</v>
      </c>
      <c r="K17" s="21" t="s">
        <v>32</v>
      </c>
      <c r="L17" s="21" t="s">
        <v>33</v>
      </c>
      <c r="M17" s="22" t="n">
        <v>0</v>
      </c>
      <c r="N17" s="22"/>
      <c r="O17" s="22"/>
      <c r="P17" s="22"/>
      <c r="Q17" s="22" t="n">
        <v>0</v>
      </c>
      <c r="R17" s="23" t="s">
        <v>34</v>
      </c>
    </row>
    <row r="18" customFormat="false" ht="64.5" hidden="false" customHeight="true" outlineLevel="0" collapsed="false">
      <c r="A18" s="17" t="n">
        <v>2</v>
      </c>
      <c r="B18" s="18" t="s">
        <v>35</v>
      </c>
      <c r="C18" s="19" t="n">
        <v>2012</v>
      </c>
      <c r="D18" s="20" t="s">
        <v>31</v>
      </c>
      <c r="E18" s="19"/>
      <c r="F18" s="24" t="n">
        <v>1</v>
      </c>
      <c r="G18" s="24"/>
      <c r="H18" s="24"/>
      <c r="I18" s="24"/>
      <c r="J18" s="24" t="n">
        <v>1</v>
      </c>
      <c r="K18" s="21" t="s">
        <v>32</v>
      </c>
      <c r="L18" s="21" t="s">
        <v>36</v>
      </c>
      <c r="M18" s="22" t="n">
        <v>3.6</v>
      </c>
      <c r="N18" s="22"/>
      <c r="O18" s="22"/>
      <c r="P18" s="22"/>
      <c r="Q18" s="22" t="n">
        <v>3.6</v>
      </c>
      <c r="R18" s="23"/>
    </row>
    <row r="19" customFormat="false" ht="120.75" hidden="false" customHeight="true" outlineLevel="0" collapsed="false">
      <c r="A19" s="25" t="n">
        <v>3</v>
      </c>
      <c r="B19" s="18" t="s">
        <v>37</v>
      </c>
      <c r="C19" s="20" t="s">
        <v>38</v>
      </c>
      <c r="D19" s="20" t="s">
        <v>31</v>
      </c>
      <c r="E19" s="20"/>
      <c r="F19" s="26" t="n">
        <v>3</v>
      </c>
      <c r="G19" s="27"/>
      <c r="H19" s="27"/>
      <c r="I19" s="27"/>
      <c r="J19" s="26" t="n">
        <v>3</v>
      </c>
      <c r="K19" s="21" t="s">
        <v>39</v>
      </c>
      <c r="L19" s="22" t="s">
        <v>36</v>
      </c>
      <c r="M19" s="28" t="n">
        <v>23.6</v>
      </c>
      <c r="N19" s="28"/>
      <c r="O19" s="28"/>
      <c r="P19" s="28"/>
      <c r="Q19" s="28" t="n">
        <v>23.6</v>
      </c>
      <c r="R19" s="23"/>
    </row>
    <row r="20" customFormat="false" ht="69.75" hidden="false" customHeight="true" outlineLevel="0" collapsed="false">
      <c r="A20" s="17" t="n">
        <v>4</v>
      </c>
      <c r="B20" s="18" t="s">
        <v>40</v>
      </c>
      <c r="C20" s="22" t="s">
        <v>41</v>
      </c>
      <c r="D20" s="20" t="s">
        <v>31</v>
      </c>
      <c r="E20" s="20"/>
      <c r="F20" s="29" t="n">
        <v>1.25</v>
      </c>
      <c r="G20" s="30"/>
      <c r="H20" s="30"/>
      <c r="I20" s="30"/>
      <c r="J20" s="29" t="n">
        <v>1.25</v>
      </c>
      <c r="K20" s="31" t="s">
        <v>42</v>
      </c>
      <c r="L20" s="22" t="s">
        <v>36</v>
      </c>
      <c r="M20" s="22" t="n">
        <v>1.2</v>
      </c>
      <c r="N20" s="22"/>
      <c r="O20" s="22"/>
      <c r="P20" s="22"/>
      <c r="Q20" s="22" t="n">
        <v>1.2</v>
      </c>
      <c r="R20" s="23"/>
    </row>
    <row r="21" customFormat="false" ht="120.75" hidden="false" customHeight="true" outlineLevel="0" collapsed="false">
      <c r="A21" s="17" t="n">
        <v>5</v>
      </c>
      <c r="B21" s="18" t="s">
        <v>43</v>
      </c>
      <c r="C21" s="22" t="s">
        <v>44</v>
      </c>
      <c r="D21" s="20" t="s">
        <v>31</v>
      </c>
      <c r="E21" s="20"/>
      <c r="F21" s="29" t="n">
        <v>0.25</v>
      </c>
      <c r="G21" s="30"/>
      <c r="H21" s="30"/>
      <c r="I21" s="30"/>
      <c r="J21" s="29" t="n">
        <v>0.25</v>
      </c>
      <c r="K21" s="22" t="s">
        <v>45</v>
      </c>
      <c r="L21" s="22" t="s">
        <v>33</v>
      </c>
      <c r="M21" s="22" t="n">
        <v>0</v>
      </c>
      <c r="N21" s="22"/>
      <c r="O21" s="22"/>
      <c r="P21" s="22"/>
      <c r="Q21" s="22" t="n">
        <v>0</v>
      </c>
      <c r="R21" s="23" t="s">
        <v>34</v>
      </c>
    </row>
    <row r="22" customFormat="false" ht="78.75" hidden="false" customHeight="true" outlineLevel="0" collapsed="false">
      <c r="A22" s="32" t="n">
        <v>6</v>
      </c>
      <c r="B22" s="33" t="s">
        <v>46</v>
      </c>
      <c r="C22" s="22" t="s">
        <v>41</v>
      </c>
      <c r="D22" s="20" t="s">
        <v>31</v>
      </c>
      <c r="E22" s="20"/>
      <c r="F22" s="26" t="n">
        <v>1</v>
      </c>
      <c r="G22" s="27"/>
      <c r="H22" s="27"/>
      <c r="I22" s="27"/>
      <c r="J22" s="26" t="n">
        <v>1</v>
      </c>
      <c r="K22" s="31" t="s">
        <v>47</v>
      </c>
      <c r="L22" s="22" t="s">
        <v>48</v>
      </c>
      <c r="M22" s="34" t="n">
        <v>1</v>
      </c>
      <c r="N22" s="34"/>
      <c r="O22" s="34"/>
      <c r="P22" s="34"/>
      <c r="Q22" s="34" t="n">
        <v>1</v>
      </c>
      <c r="R22" s="23"/>
    </row>
    <row r="23" customFormat="false" ht="65.25" hidden="false" customHeight="true" outlineLevel="0" collapsed="false">
      <c r="A23" s="17" t="n">
        <v>7</v>
      </c>
      <c r="B23" s="18" t="s">
        <v>49</v>
      </c>
      <c r="C23" s="22" t="n">
        <v>2012</v>
      </c>
      <c r="D23" s="20" t="s">
        <v>31</v>
      </c>
      <c r="E23" s="20"/>
      <c r="F23" s="26" t="n">
        <v>1</v>
      </c>
      <c r="G23" s="27"/>
      <c r="H23" s="27"/>
      <c r="I23" s="27"/>
      <c r="J23" s="26" t="n">
        <v>1</v>
      </c>
      <c r="K23" s="21" t="s">
        <v>50</v>
      </c>
      <c r="L23" s="22" t="s">
        <v>33</v>
      </c>
      <c r="M23" s="28" t="n">
        <v>0</v>
      </c>
      <c r="N23" s="28"/>
      <c r="O23" s="28"/>
      <c r="P23" s="28"/>
      <c r="Q23" s="28" t="n">
        <v>0</v>
      </c>
      <c r="R23" s="23" t="s">
        <v>51</v>
      </c>
    </row>
    <row r="24" customFormat="false" ht="84.75" hidden="false" customHeight="true" outlineLevel="0" collapsed="false">
      <c r="A24" s="17" t="n">
        <v>8</v>
      </c>
      <c r="B24" s="18" t="s">
        <v>52</v>
      </c>
      <c r="C24" s="22" t="n">
        <v>2012</v>
      </c>
      <c r="D24" s="20" t="s">
        <v>53</v>
      </c>
      <c r="E24" s="20"/>
      <c r="F24" s="26" t="n">
        <v>31.5</v>
      </c>
      <c r="G24" s="27"/>
      <c r="H24" s="27"/>
      <c r="I24" s="27"/>
      <c r="J24" s="26" t="n">
        <v>31.5</v>
      </c>
      <c r="K24" s="31" t="s">
        <v>54</v>
      </c>
      <c r="L24" s="22" t="s">
        <v>36</v>
      </c>
      <c r="M24" s="28" t="n">
        <v>23.6</v>
      </c>
      <c r="N24" s="28"/>
      <c r="O24" s="28"/>
      <c r="P24" s="28"/>
      <c r="Q24" s="28" t="n">
        <v>23.6</v>
      </c>
      <c r="R24" s="23"/>
    </row>
    <row r="25" customFormat="false" ht="51.75" hidden="false" customHeight="true" outlineLevel="0" collapsed="false">
      <c r="A25" s="25" t="n">
        <v>9</v>
      </c>
      <c r="B25" s="18" t="s">
        <v>55</v>
      </c>
      <c r="C25" s="22" t="n">
        <v>2013</v>
      </c>
      <c r="D25" s="20" t="s">
        <v>53</v>
      </c>
      <c r="E25" s="20"/>
      <c r="F25" s="26" t="n">
        <v>191</v>
      </c>
      <c r="G25" s="27"/>
      <c r="H25" s="27"/>
      <c r="I25" s="27"/>
      <c r="J25" s="26" t="n">
        <v>191</v>
      </c>
      <c r="K25" s="35" t="s">
        <v>56</v>
      </c>
      <c r="L25" s="17" t="s">
        <v>57</v>
      </c>
      <c r="M25" s="36" t="n">
        <v>63</v>
      </c>
      <c r="N25" s="36"/>
      <c r="O25" s="36"/>
      <c r="P25" s="36"/>
      <c r="Q25" s="36" t="n">
        <v>63</v>
      </c>
      <c r="R25" s="37" t="s">
        <v>58</v>
      </c>
    </row>
    <row r="26" customFormat="false" ht="126" hidden="false" customHeight="true" outlineLevel="0" collapsed="false">
      <c r="A26" s="25" t="n">
        <v>10</v>
      </c>
      <c r="B26" s="18" t="s">
        <v>59</v>
      </c>
      <c r="C26" s="20" t="n">
        <v>2013</v>
      </c>
      <c r="D26" s="20" t="s">
        <v>53</v>
      </c>
      <c r="E26" s="20"/>
      <c r="F26" s="26" t="n">
        <v>35.7</v>
      </c>
      <c r="G26" s="27"/>
      <c r="H26" s="27"/>
      <c r="I26" s="27"/>
      <c r="J26" s="26" t="n">
        <v>35.7</v>
      </c>
      <c r="K26" s="35" t="s">
        <v>56</v>
      </c>
      <c r="L26" s="17" t="s">
        <v>57</v>
      </c>
      <c r="M26" s="36" t="n">
        <v>55</v>
      </c>
      <c r="N26" s="36"/>
      <c r="O26" s="36"/>
      <c r="P26" s="36"/>
      <c r="Q26" s="36" t="n">
        <v>55</v>
      </c>
      <c r="R26" s="37" t="s">
        <v>60</v>
      </c>
    </row>
    <row r="27" customFormat="false" ht="52.5" hidden="false" customHeight="true" outlineLevel="0" collapsed="false">
      <c r="A27" s="25" t="n">
        <v>11</v>
      </c>
      <c r="B27" s="38" t="s">
        <v>61</v>
      </c>
      <c r="C27" s="20" t="n">
        <v>2012</v>
      </c>
      <c r="D27" s="20" t="s">
        <v>53</v>
      </c>
      <c r="E27" s="20"/>
      <c r="F27" s="26" t="n">
        <v>65.3</v>
      </c>
      <c r="G27" s="27"/>
      <c r="H27" s="27"/>
      <c r="I27" s="27"/>
      <c r="J27" s="26" t="n">
        <v>65.3</v>
      </c>
      <c r="K27" s="21" t="s">
        <v>62</v>
      </c>
      <c r="L27" s="22" t="s">
        <v>33</v>
      </c>
      <c r="M27" s="28" t="n">
        <v>0</v>
      </c>
      <c r="N27" s="28"/>
      <c r="O27" s="28"/>
      <c r="P27" s="28"/>
      <c r="Q27" s="28" t="n">
        <v>0</v>
      </c>
      <c r="R27" s="23" t="s">
        <v>63</v>
      </c>
    </row>
    <row r="28" customFormat="false" ht="88.5" hidden="false" customHeight="true" outlineLevel="0" collapsed="false">
      <c r="A28" s="25" t="n">
        <v>12</v>
      </c>
      <c r="B28" s="38" t="s">
        <v>64</v>
      </c>
      <c r="C28" s="20" t="n">
        <v>2012</v>
      </c>
      <c r="D28" s="20" t="s">
        <v>53</v>
      </c>
      <c r="E28" s="20"/>
      <c r="F28" s="26" t="n">
        <v>30.9</v>
      </c>
      <c r="G28" s="27"/>
      <c r="H28" s="27"/>
      <c r="I28" s="27"/>
      <c r="J28" s="26" t="n">
        <v>30.9</v>
      </c>
      <c r="K28" s="35" t="s">
        <v>56</v>
      </c>
      <c r="L28" s="22" t="s">
        <v>33</v>
      </c>
      <c r="M28" s="28" t="n">
        <v>0</v>
      </c>
      <c r="N28" s="28"/>
      <c r="O28" s="28"/>
      <c r="P28" s="28"/>
      <c r="Q28" s="28" t="n">
        <v>0</v>
      </c>
      <c r="R28" s="23" t="s">
        <v>65</v>
      </c>
    </row>
    <row r="29" customFormat="false" ht="51" hidden="false" customHeight="true" outlineLevel="0" collapsed="false">
      <c r="A29" s="25" t="n">
        <v>13</v>
      </c>
      <c r="B29" s="38" t="s">
        <v>66</v>
      </c>
      <c r="C29" s="20" t="n">
        <v>2012</v>
      </c>
      <c r="D29" s="20" t="s">
        <v>53</v>
      </c>
      <c r="E29" s="20"/>
      <c r="F29" s="26" t="n">
        <v>24.3</v>
      </c>
      <c r="G29" s="27"/>
      <c r="H29" s="27"/>
      <c r="I29" s="27"/>
      <c r="J29" s="26" t="n">
        <v>24.3</v>
      </c>
      <c r="K29" s="35" t="s">
        <v>56</v>
      </c>
      <c r="L29" s="22" t="s">
        <v>36</v>
      </c>
      <c r="M29" s="34" t="n">
        <v>52</v>
      </c>
      <c r="N29" s="34"/>
      <c r="O29" s="34"/>
      <c r="P29" s="34"/>
      <c r="Q29" s="34" t="n">
        <v>52</v>
      </c>
      <c r="R29" s="23"/>
    </row>
    <row r="30" customFormat="false" ht="52.5" hidden="false" customHeight="true" outlineLevel="0" collapsed="false">
      <c r="A30" s="25" t="n">
        <v>14</v>
      </c>
      <c r="B30" s="38" t="s">
        <v>67</v>
      </c>
      <c r="C30" s="20" t="n">
        <v>2012</v>
      </c>
      <c r="D30" s="20" t="s">
        <v>53</v>
      </c>
      <c r="E30" s="20"/>
      <c r="F30" s="29" t="n">
        <v>13.68</v>
      </c>
      <c r="G30" s="30"/>
      <c r="H30" s="30"/>
      <c r="I30" s="30"/>
      <c r="J30" s="29" t="n">
        <v>13.68</v>
      </c>
      <c r="K30" s="35" t="s">
        <v>56</v>
      </c>
      <c r="L30" s="22" t="s">
        <v>36</v>
      </c>
      <c r="M30" s="28" t="n">
        <v>12.7</v>
      </c>
      <c r="N30" s="28"/>
      <c r="O30" s="28"/>
      <c r="P30" s="28"/>
      <c r="Q30" s="28" t="n">
        <v>12.7</v>
      </c>
      <c r="R30" s="23"/>
    </row>
    <row r="31" customFormat="false" ht="51" hidden="false" customHeight="true" outlineLevel="0" collapsed="false">
      <c r="A31" s="25" t="n">
        <v>15</v>
      </c>
      <c r="B31" s="38" t="s">
        <v>68</v>
      </c>
      <c r="C31" s="20" t="n">
        <v>2011</v>
      </c>
      <c r="D31" s="20" t="s">
        <v>69</v>
      </c>
      <c r="E31" s="20"/>
      <c r="F31" s="26" t="n">
        <v>8.6</v>
      </c>
      <c r="G31" s="27"/>
      <c r="H31" s="27"/>
      <c r="I31" s="27"/>
      <c r="J31" s="26" t="n">
        <v>8.6</v>
      </c>
      <c r="K31" s="31" t="s">
        <v>70</v>
      </c>
      <c r="L31" s="22" t="s">
        <v>36</v>
      </c>
      <c r="M31" s="28" t="n">
        <v>8.6</v>
      </c>
      <c r="N31" s="28"/>
      <c r="O31" s="28"/>
      <c r="P31" s="28"/>
      <c r="Q31" s="28" t="n">
        <v>8.6</v>
      </c>
      <c r="R31" s="23"/>
    </row>
    <row r="32" customFormat="false" ht="50.25" hidden="false" customHeight="true" outlineLevel="0" collapsed="false">
      <c r="A32" s="17" t="n">
        <v>16</v>
      </c>
      <c r="B32" s="18" t="s">
        <v>71</v>
      </c>
      <c r="C32" s="22" t="n">
        <v>2011</v>
      </c>
      <c r="D32" s="20" t="s">
        <v>69</v>
      </c>
      <c r="E32" s="20"/>
      <c r="F32" s="26" t="n">
        <v>3</v>
      </c>
      <c r="G32" s="27"/>
      <c r="H32" s="27"/>
      <c r="I32" s="27"/>
      <c r="J32" s="26" t="n">
        <v>3</v>
      </c>
      <c r="K32" s="21" t="s">
        <v>72</v>
      </c>
      <c r="L32" s="22" t="s">
        <v>36</v>
      </c>
      <c r="M32" s="34" t="n">
        <v>3</v>
      </c>
      <c r="N32" s="34"/>
      <c r="O32" s="34"/>
      <c r="P32" s="34"/>
      <c r="Q32" s="34" t="n">
        <v>3</v>
      </c>
      <c r="R32" s="23"/>
    </row>
    <row r="33" customFormat="false" ht="66.75" hidden="false" customHeight="true" outlineLevel="0" collapsed="false">
      <c r="A33" s="39" t="n">
        <v>17</v>
      </c>
      <c r="B33" s="38" t="s">
        <v>73</v>
      </c>
      <c r="C33" s="20" t="s">
        <v>38</v>
      </c>
      <c r="D33" s="20" t="s">
        <v>69</v>
      </c>
      <c r="E33" s="20"/>
      <c r="F33" s="26" t="n">
        <v>4</v>
      </c>
      <c r="G33" s="27"/>
      <c r="H33" s="27"/>
      <c r="I33" s="27"/>
      <c r="J33" s="26" t="n">
        <v>4</v>
      </c>
      <c r="K33" s="31" t="s">
        <v>74</v>
      </c>
      <c r="L33" s="22" t="s">
        <v>33</v>
      </c>
      <c r="M33" s="28" t="n">
        <v>0</v>
      </c>
      <c r="N33" s="28"/>
      <c r="O33" s="28"/>
      <c r="P33" s="28"/>
      <c r="Q33" s="28" t="n">
        <v>0</v>
      </c>
      <c r="R33" s="23" t="s">
        <v>75</v>
      </c>
    </row>
    <row r="34" customFormat="false" ht="69" hidden="false" customHeight="true" outlineLevel="0" collapsed="false">
      <c r="A34" s="17" t="n">
        <v>18</v>
      </c>
      <c r="B34" s="18" t="s">
        <v>76</v>
      </c>
      <c r="C34" s="22" t="n">
        <v>2011</v>
      </c>
      <c r="D34" s="20" t="s">
        <v>69</v>
      </c>
      <c r="E34" s="20"/>
      <c r="F34" s="26" t="n">
        <v>7.3</v>
      </c>
      <c r="G34" s="27"/>
      <c r="H34" s="27"/>
      <c r="I34" s="27"/>
      <c r="J34" s="26" t="n">
        <v>7.3</v>
      </c>
      <c r="K34" s="21" t="s">
        <v>77</v>
      </c>
      <c r="L34" s="22" t="s">
        <v>48</v>
      </c>
      <c r="M34" s="28" t="n">
        <v>7.3</v>
      </c>
      <c r="N34" s="28"/>
      <c r="O34" s="28"/>
      <c r="P34" s="28"/>
      <c r="Q34" s="28" t="n">
        <v>7.3</v>
      </c>
      <c r="R34" s="23" t="s">
        <v>78</v>
      </c>
    </row>
    <row r="35" customFormat="false" ht="70.5" hidden="false" customHeight="true" outlineLevel="0" collapsed="false">
      <c r="A35" s="39" t="n">
        <v>19</v>
      </c>
      <c r="B35" s="18" t="s">
        <v>79</v>
      </c>
      <c r="C35" s="20" t="s">
        <v>44</v>
      </c>
      <c r="D35" s="20" t="s">
        <v>69</v>
      </c>
      <c r="E35" s="20"/>
      <c r="F35" s="26" t="n">
        <v>10</v>
      </c>
      <c r="G35" s="27"/>
      <c r="H35" s="27"/>
      <c r="I35" s="27"/>
      <c r="J35" s="26" t="n">
        <v>10</v>
      </c>
      <c r="K35" s="21" t="s">
        <v>80</v>
      </c>
      <c r="L35" s="22" t="s">
        <v>36</v>
      </c>
      <c r="M35" s="28" t="n">
        <v>17.4</v>
      </c>
      <c r="N35" s="28"/>
      <c r="O35" s="28"/>
      <c r="P35" s="28"/>
      <c r="Q35" s="28" t="n">
        <v>17.4</v>
      </c>
      <c r="R35" s="23"/>
    </row>
    <row r="36" customFormat="false" ht="70.5" hidden="false" customHeight="true" outlineLevel="0" collapsed="false">
      <c r="A36" s="39" t="n">
        <v>20</v>
      </c>
      <c r="B36" s="18" t="s">
        <v>81</v>
      </c>
      <c r="C36" s="20" t="n">
        <v>2012</v>
      </c>
      <c r="D36" s="20" t="s">
        <v>69</v>
      </c>
      <c r="E36" s="20"/>
      <c r="F36" s="29" t="n">
        <v>9.36</v>
      </c>
      <c r="G36" s="30"/>
      <c r="H36" s="30"/>
      <c r="I36" s="30"/>
      <c r="J36" s="29" t="n">
        <v>9.36</v>
      </c>
      <c r="K36" s="21" t="s">
        <v>80</v>
      </c>
      <c r="L36" s="22" t="s">
        <v>36</v>
      </c>
      <c r="M36" s="34" t="n">
        <v>9</v>
      </c>
      <c r="N36" s="34"/>
      <c r="O36" s="34"/>
      <c r="P36" s="34"/>
      <c r="Q36" s="34" t="n">
        <v>9</v>
      </c>
      <c r="R36" s="23"/>
    </row>
    <row r="37" customFormat="false" ht="48.75" hidden="false" customHeight="true" outlineLevel="0" collapsed="false">
      <c r="A37" s="17" t="n">
        <v>21</v>
      </c>
      <c r="B37" s="18" t="s">
        <v>82</v>
      </c>
      <c r="C37" s="20" t="n">
        <v>2012</v>
      </c>
      <c r="D37" s="20" t="s">
        <v>69</v>
      </c>
      <c r="E37" s="40"/>
      <c r="F37" s="41" t="n">
        <v>4.2</v>
      </c>
      <c r="G37" s="27"/>
      <c r="H37" s="27"/>
      <c r="I37" s="27"/>
      <c r="J37" s="41" t="n">
        <v>4.2</v>
      </c>
      <c r="K37" s="21" t="s">
        <v>83</v>
      </c>
      <c r="L37" s="22" t="s">
        <v>48</v>
      </c>
      <c r="M37" s="28" t="n">
        <v>4.2</v>
      </c>
      <c r="N37" s="28"/>
      <c r="O37" s="28"/>
      <c r="P37" s="28"/>
      <c r="Q37" s="28" t="n">
        <v>4.2</v>
      </c>
      <c r="R37" s="42"/>
    </row>
    <row r="38" customFormat="false" ht="48.75" hidden="false" customHeight="true" outlineLevel="0" collapsed="false">
      <c r="A38" s="39" t="n">
        <v>22</v>
      </c>
      <c r="B38" s="18" t="s">
        <v>84</v>
      </c>
      <c r="C38" s="20" t="n">
        <v>2011</v>
      </c>
      <c r="D38" s="20" t="s">
        <v>69</v>
      </c>
      <c r="E38" s="20"/>
      <c r="F38" s="26" t="n">
        <v>10.1</v>
      </c>
      <c r="G38" s="27"/>
      <c r="H38" s="27"/>
      <c r="I38" s="27"/>
      <c r="J38" s="26" t="n">
        <v>10.1</v>
      </c>
      <c r="K38" s="21" t="s">
        <v>74</v>
      </c>
      <c r="L38" s="22" t="s">
        <v>48</v>
      </c>
      <c r="M38" s="28" t="n">
        <v>10.1</v>
      </c>
      <c r="N38" s="28"/>
      <c r="O38" s="28"/>
      <c r="P38" s="28"/>
      <c r="Q38" s="28" t="n">
        <v>10.1</v>
      </c>
      <c r="R38" s="23"/>
    </row>
    <row r="39" customFormat="false" ht="79.5" hidden="false" customHeight="true" outlineLevel="0" collapsed="false">
      <c r="A39" s="39" t="n">
        <v>23</v>
      </c>
      <c r="B39" s="18" t="s">
        <v>85</v>
      </c>
      <c r="C39" s="20" t="s">
        <v>86</v>
      </c>
      <c r="D39" s="20" t="s">
        <v>87</v>
      </c>
      <c r="E39" s="20"/>
      <c r="F39" s="26" t="n">
        <v>2.9</v>
      </c>
      <c r="G39" s="27"/>
      <c r="H39" s="27"/>
      <c r="I39" s="27"/>
      <c r="J39" s="26" t="n">
        <v>2.9</v>
      </c>
      <c r="K39" s="21" t="s">
        <v>88</v>
      </c>
      <c r="L39" s="17" t="s">
        <v>36</v>
      </c>
      <c r="M39" s="43" t="n">
        <v>2.9</v>
      </c>
      <c r="N39" s="43"/>
      <c r="O39" s="43"/>
      <c r="P39" s="43"/>
      <c r="Q39" s="43" t="n">
        <v>2.9</v>
      </c>
      <c r="R39" s="23"/>
    </row>
    <row r="40" customFormat="false" ht="62.25" hidden="false" customHeight="true" outlineLevel="0" collapsed="false">
      <c r="A40" s="39" t="n">
        <v>24</v>
      </c>
      <c r="B40" s="18" t="s">
        <v>89</v>
      </c>
      <c r="C40" s="20" t="s">
        <v>86</v>
      </c>
      <c r="D40" s="20" t="s">
        <v>87</v>
      </c>
      <c r="E40" s="20"/>
      <c r="F40" s="26" t="n">
        <v>3.7</v>
      </c>
      <c r="G40" s="27"/>
      <c r="H40" s="27"/>
      <c r="I40" s="27"/>
      <c r="J40" s="26" t="n">
        <v>3.7</v>
      </c>
      <c r="K40" s="21" t="s">
        <v>90</v>
      </c>
      <c r="L40" s="17" t="s">
        <v>36</v>
      </c>
      <c r="M40" s="43" t="n">
        <v>3.7</v>
      </c>
      <c r="N40" s="43"/>
      <c r="O40" s="43"/>
      <c r="P40" s="43"/>
      <c r="Q40" s="43" t="n">
        <v>3.7</v>
      </c>
      <c r="R40" s="23"/>
    </row>
    <row r="41" customFormat="false" ht="48.75" hidden="false" customHeight="true" outlineLevel="0" collapsed="false">
      <c r="A41" s="39" t="n">
        <v>25</v>
      </c>
      <c r="B41" s="18" t="s">
        <v>91</v>
      </c>
      <c r="C41" s="20" t="n">
        <v>2013</v>
      </c>
      <c r="D41" s="20" t="s">
        <v>87</v>
      </c>
      <c r="E41" s="20"/>
      <c r="F41" s="26" t="n">
        <v>4.6</v>
      </c>
      <c r="G41" s="27"/>
      <c r="H41" s="27"/>
      <c r="I41" s="27"/>
      <c r="J41" s="26" t="n">
        <v>4.6</v>
      </c>
      <c r="K41" s="31" t="s">
        <v>92</v>
      </c>
      <c r="L41" s="22" t="s">
        <v>48</v>
      </c>
      <c r="M41" s="28" t="n">
        <v>4.6</v>
      </c>
      <c r="N41" s="28"/>
      <c r="O41" s="28"/>
      <c r="P41" s="28"/>
      <c r="Q41" s="28" t="n">
        <v>4.6</v>
      </c>
      <c r="R41" s="21"/>
    </row>
    <row r="42" customFormat="false" ht="84" hidden="false" customHeight="true" outlineLevel="0" collapsed="false">
      <c r="A42" s="39" t="n">
        <v>26</v>
      </c>
      <c r="B42" s="18" t="s">
        <v>93</v>
      </c>
      <c r="C42" s="20" t="n">
        <v>2014</v>
      </c>
      <c r="D42" s="20" t="s">
        <v>87</v>
      </c>
      <c r="E42" s="20"/>
      <c r="F42" s="26" t="n">
        <v>3.8</v>
      </c>
      <c r="G42" s="26"/>
      <c r="H42" s="26"/>
      <c r="I42" s="26"/>
      <c r="J42" s="26" t="n">
        <v>3.8</v>
      </c>
      <c r="K42" s="21" t="s">
        <v>92</v>
      </c>
      <c r="L42" s="22" t="s">
        <v>33</v>
      </c>
      <c r="M42" s="28" t="n">
        <v>0</v>
      </c>
      <c r="N42" s="28"/>
      <c r="O42" s="28"/>
      <c r="P42" s="28"/>
      <c r="Q42" s="28" t="n">
        <v>0</v>
      </c>
      <c r="R42" s="23" t="s">
        <v>94</v>
      </c>
    </row>
    <row r="43" customFormat="false" ht="81.75" hidden="false" customHeight="true" outlineLevel="0" collapsed="false">
      <c r="A43" s="39" t="n">
        <v>27</v>
      </c>
      <c r="B43" s="18" t="s">
        <v>95</v>
      </c>
      <c r="C43" s="20"/>
      <c r="D43" s="20" t="s">
        <v>87</v>
      </c>
      <c r="E43" s="44"/>
      <c r="F43" s="26" t="n">
        <v>3.3</v>
      </c>
      <c r="G43" s="27"/>
      <c r="H43" s="27"/>
      <c r="I43" s="27"/>
      <c r="J43" s="26" t="n">
        <v>3.3</v>
      </c>
      <c r="K43" s="21" t="s">
        <v>96</v>
      </c>
      <c r="L43" s="22" t="s">
        <v>48</v>
      </c>
      <c r="M43" s="28" t="n">
        <v>2.7</v>
      </c>
      <c r="N43" s="28"/>
      <c r="O43" s="28"/>
      <c r="P43" s="28"/>
      <c r="Q43" s="28" t="n">
        <v>2.7</v>
      </c>
      <c r="R43" s="45"/>
    </row>
    <row r="44" s="51" customFormat="true" ht="41.25" hidden="false" customHeight="true" outlineLevel="0" collapsed="false">
      <c r="A44" s="12"/>
      <c r="B44" s="46" t="s">
        <v>97</v>
      </c>
      <c r="C44" s="46"/>
      <c r="D44" s="12"/>
      <c r="E44" s="12"/>
      <c r="F44" s="47" t="n">
        <v>506.73</v>
      </c>
      <c r="G44" s="47"/>
      <c r="H44" s="47"/>
      <c r="I44" s="47"/>
      <c r="J44" s="47" t="n">
        <v>506.73</v>
      </c>
      <c r="K44" s="48"/>
      <c r="L44" s="49"/>
      <c r="M44" s="50" t="n">
        <f aca="false">M17+M18+M19+M20+M21+M22+M23+M24+M25+M26+M27+M29+M30+M31+M32+M33+M34+M35+M36+M37+M38+M39+M40+M41+M42+M43</f>
        <v>309.2</v>
      </c>
      <c r="N44" s="50" t="n">
        <f aca="false">N17+N18+N19+N20+N21+N22+N23+N24+N25+N26+N27+N29+N30+N31+N32+N33+N34+N35+N36+N37+N38+N39+N40+N41+N42+N43</f>
        <v>0</v>
      </c>
      <c r="O44" s="50" t="n">
        <f aca="false">O17+O18+O19+O20+O21+O22+O23+O24+O25+O26+O27+O29+O30+O31+O32+O33+O34+O35+O36+O37+O38+O39+O40+O41+O42+O43</f>
        <v>0</v>
      </c>
      <c r="P44" s="50" t="n">
        <f aca="false">P17+P18+P19+P20+P21+P22+P23+P24+P25+P26+P27+P29+P30+P31+P32+P33+P34+P35+P36+P37+P38+P39+P40+P41+P42+P43</f>
        <v>0</v>
      </c>
      <c r="Q44" s="50" t="n">
        <f aca="false">Q17+Q18+Q19+Q20+Q21+Q22+Q23+Q24+Q25+Q26+Q27+Q29+Q30+Q31+Q32+Q33+Q34+Q35+Q36+Q37+Q38+Q39+Q40+Q41+Q42+Q43</f>
        <v>309.2</v>
      </c>
      <c r="R44" s="49"/>
    </row>
    <row r="45" customFormat="false" ht="22.5" hidden="false" customHeight="true" outlineLevel="0" collapsed="false">
      <c r="A45" s="52" t="s">
        <v>9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</row>
    <row r="46" customFormat="false" ht="88.5" hidden="false" customHeight="true" outlineLevel="0" collapsed="false">
      <c r="A46" s="17" t="n">
        <v>1</v>
      </c>
      <c r="B46" s="53" t="s">
        <v>99</v>
      </c>
      <c r="C46" s="40" t="s">
        <v>41</v>
      </c>
      <c r="D46" s="40" t="s">
        <v>100</v>
      </c>
      <c r="E46" s="40"/>
      <c r="F46" s="41" t="n">
        <v>630.4</v>
      </c>
      <c r="G46" s="27"/>
      <c r="H46" s="27"/>
      <c r="I46" s="27"/>
      <c r="J46" s="41" t="n">
        <v>630.4</v>
      </c>
      <c r="K46" s="42" t="s">
        <v>101</v>
      </c>
      <c r="L46" s="54" t="s">
        <v>36</v>
      </c>
      <c r="M46" s="17" t="n">
        <v>603.6</v>
      </c>
      <c r="N46" s="17"/>
      <c r="O46" s="17"/>
      <c r="P46" s="17"/>
      <c r="Q46" s="17" t="n">
        <v>603.6</v>
      </c>
      <c r="R46" s="53"/>
    </row>
    <row r="47" customFormat="false" ht="63" hidden="false" customHeight="false" outlineLevel="0" collapsed="false">
      <c r="A47" s="39" t="n">
        <v>2</v>
      </c>
      <c r="B47" s="37" t="s">
        <v>102</v>
      </c>
      <c r="C47" s="40" t="s">
        <v>41</v>
      </c>
      <c r="D47" s="40" t="s">
        <v>100</v>
      </c>
      <c r="E47" s="20"/>
      <c r="F47" s="26" t="n">
        <v>100</v>
      </c>
      <c r="G47" s="27"/>
      <c r="H47" s="27"/>
      <c r="I47" s="27"/>
      <c r="J47" s="26" t="n">
        <v>100</v>
      </c>
      <c r="K47" s="55" t="s">
        <v>103</v>
      </c>
      <c r="L47" s="56" t="s">
        <v>33</v>
      </c>
      <c r="M47" s="17" t="n">
        <v>0</v>
      </c>
      <c r="N47" s="17"/>
      <c r="O47" s="17"/>
      <c r="P47" s="17"/>
      <c r="Q47" s="17" t="n">
        <v>0</v>
      </c>
      <c r="R47" s="37" t="s">
        <v>104</v>
      </c>
    </row>
    <row r="48" customFormat="false" ht="63" hidden="false" customHeight="false" outlineLevel="0" collapsed="false">
      <c r="A48" s="39" t="n">
        <v>3</v>
      </c>
      <c r="B48" s="37" t="s">
        <v>105</v>
      </c>
      <c r="C48" s="40" t="s">
        <v>41</v>
      </c>
      <c r="D48" s="40" t="s">
        <v>100</v>
      </c>
      <c r="E48" s="20"/>
      <c r="F48" s="26" t="n">
        <v>6.9</v>
      </c>
      <c r="G48" s="27"/>
      <c r="H48" s="27"/>
      <c r="I48" s="27"/>
      <c r="J48" s="26" t="n">
        <v>6.9</v>
      </c>
      <c r="K48" s="55" t="s">
        <v>103</v>
      </c>
      <c r="L48" s="56" t="s">
        <v>36</v>
      </c>
      <c r="M48" s="17" t="n">
        <v>8.8</v>
      </c>
      <c r="N48" s="17"/>
      <c r="O48" s="17"/>
      <c r="P48" s="17"/>
      <c r="Q48" s="17" t="n">
        <v>8.8</v>
      </c>
      <c r="R48" s="37"/>
    </row>
    <row r="49" customFormat="false" ht="63" hidden="false" customHeight="false" outlineLevel="0" collapsed="false">
      <c r="A49" s="17" t="n">
        <v>4</v>
      </c>
      <c r="B49" s="18" t="s">
        <v>106</v>
      </c>
      <c r="C49" s="40" t="s">
        <v>41</v>
      </c>
      <c r="D49" s="40" t="s">
        <v>100</v>
      </c>
      <c r="E49" s="20"/>
      <c r="F49" s="26" t="n">
        <v>120.4</v>
      </c>
      <c r="G49" s="27"/>
      <c r="H49" s="27"/>
      <c r="I49" s="27"/>
      <c r="J49" s="26" t="n">
        <v>120.4</v>
      </c>
      <c r="K49" s="55" t="s">
        <v>103</v>
      </c>
      <c r="L49" s="56" t="s">
        <v>36</v>
      </c>
      <c r="M49" s="57" t="n">
        <v>122</v>
      </c>
      <c r="N49" s="57"/>
      <c r="O49" s="57"/>
      <c r="P49" s="57"/>
      <c r="Q49" s="57" t="n">
        <v>122</v>
      </c>
      <c r="R49" s="37"/>
    </row>
    <row r="50" customFormat="false" ht="126" hidden="false" customHeight="false" outlineLevel="0" collapsed="false">
      <c r="A50" s="39" t="n">
        <v>5</v>
      </c>
      <c r="B50" s="58" t="s">
        <v>107</v>
      </c>
      <c r="C50" s="40" t="s">
        <v>41</v>
      </c>
      <c r="D50" s="40" t="s">
        <v>100</v>
      </c>
      <c r="E50" s="20"/>
      <c r="F50" s="26" t="n">
        <v>303.4</v>
      </c>
      <c r="G50" s="27"/>
      <c r="H50" s="27"/>
      <c r="I50" s="27"/>
      <c r="J50" s="26" t="n">
        <v>303.4</v>
      </c>
      <c r="K50" s="23" t="s">
        <v>108</v>
      </c>
      <c r="L50" s="56" t="s">
        <v>109</v>
      </c>
      <c r="M50" s="17" t="n">
        <v>156.3</v>
      </c>
      <c r="N50" s="17"/>
      <c r="O50" s="17"/>
      <c r="P50" s="17"/>
      <c r="Q50" s="17" t="n">
        <v>156.3</v>
      </c>
      <c r="R50" s="37" t="s">
        <v>110</v>
      </c>
    </row>
    <row r="51" customFormat="false" ht="47.25" hidden="false" customHeight="false" outlineLevel="0" collapsed="false">
      <c r="A51" s="39" t="n">
        <v>6</v>
      </c>
      <c r="B51" s="53" t="s">
        <v>111</v>
      </c>
      <c r="C51" s="40" t="s">
        <v>41</v>
      </c>
      <c r="D51" s="40" t="s">
        <v>100</v>
      </c>
      <c r="E51" s="20"/>
      <c r="F51" s="26" t="n">
        <v>102.7</v>
      </c>
      <c r="G51" s="27"/>
      <c r="H51" s="27"/>
      <c r="I51" s="27"/>
      <c r="J51" s="26" t="n">
        <v>102.7</v>
      </c>
      <c r="K51" s="23" t="s">
        <v>108</v>
      </c>
      <c r="L51" s="56" t="s">
        <v>36</v>
      </c>
      <c r="M51" s="17" t="n">
        <v>116.5</v>
      </c>
      <c r="N51" s="17"/>
      <c r="O51" s="17"/>
      <c r="P51" s="17"/>
      <c r="Q51" s="17" t="n">
        <v>116.5</v>
      </c>
      <c r="R51" s="37"/>
    </row>
    <row r="52" customFormat="false" ht="47.25" hidden="false" customHeight="false" outlineLevel="0" collapsed="false">
      <c r="A52" s="39" t="n">
        <v>7</v>
      </c>
      <c r="B52" s="37" t="s">
        <v>112</v>
      </c>
      <c r="C52" s="40" t="s">
        <v>41</v>
      </c>
      <c r="D52" s="40" t="s">
        <v>100</v>
      </c>
      <c r="E52" s="20"/>
      <c r="F52" s="26" t="n">
        <v>80.6</v>
      </c>
      <c r="G52" s="27"/>
      <c r="H52" s="27"/>
      <c r="I52" s="27"/>
      <c r="J52" s="26" t="n">
        <v>80.6</v>
      </c>
      <c r="K52" s="23" t="s">
        <v>108</v>
      </c>
      <c r="L52" s="56" t="s">
        <v>48</v>
      </c>
      <c r="M52" s="17" t="n">
        <v>67.9</v>
      </c>
      <c r="N52" s="17"/>
      <c r="O52" s="17"/>
      <c r="P52" s="17"/>
      <c r="Q52" s="17" t="n">
        <v>67.9</v>
      </c>
      <c r="R52" s="37"/>
    </row>
    <row r="53" customFormat="false" ht="63" hidden="false" customHeight="false" outlineLevel="0" collapsed="false">
      <c r="A53" s="17" t="n">
        <v>8</v>
      </c>
      <c r="B53" s="18" t="s">
        <v>113</v>
      </c>
      <c r="C53" s="40" t="s">
        <v>41</v>
      </c>
      <c r="D53" s="40" t="s">
        <v>100</v>
      </c>
      <c r="E53" s="20"/>
      <c r="F53" s="26" t="n">
        <v>253.4</v>
      </c>
      <c r="G53" s="27"/>
      <c r="H53" s="27"/>
      <c r="I53" s="27"/>
      <c r="J53" s="26" t="n">
        <v>253.4</v>
      </c>
      <c r="K53" s="23" t="s">
        <v>108</v>
      </c>
      <c r="L53" s="56" t="s">
        <v>36</v>
      </c>
      <c r="M53" s="57" t="n">
        <v>255</v>
      </c>
      <c r="N53" s="57"/>
      <c r="O53" s="57"/>
      <c r="P53" s="57"/>
      <c r="Q53" s="57" t="n">
        <v>255</v>
      </c>
      <c r="R53" s="37"/>
    </row>
    <row r="54" customFormat="false" ht="126" hidden="false" customHeight="false" outlineLevel="0" collapsed="false">
      <c r="A54" s="17" t="n">
        <v>9</v>
      </c>
      <c r="B54" s="18" t="s">
        <v>114</v>
      </c>
      <c r="C54" s="40" t="s">
        <v>41</v>
      </c>
      <c r="D54" s="40" t="s">
        <v>100</v>
      </c>
      <c r="E54" s="20"/>
      <c r="F54" s="26" t="n">
        <v>198.6</v>
      </c>
      <c r="G54" s="27"/>
      <c r="H54" s="27"/>
      <c r="I54" s="27"/>
      <c r="J54" s="26" t="n">
        <v>198.6</v>
      </c>
      <c r="K54" s="23" t="s">
        <v>108</v>
      </c>
      <c r="L54" s="56" t="s">
        <v>57</v>
      </c>
      <c r="M54" s="17" t="n">
        <v>103.2</v>
      </c>
      <c r="N54" s="17"/>
      <c r="O54" s="17"/>
      <c r="P54" s="17"/>
      <c r="Q54" s="17" t="n">
        <v>103.2</v>
      </c>
      <c r="R54" s="37" t="s">
        <v>115</v>
      </c>
    </row>
    <row r="55" customFormat="false" ht="63" hidden="false" customHeight="false" outlineLevel="0" collapsed="false">
      <c r="A55" s="17" t="n">
        <v>10</v>
      </c>
      <c r="B55" s="18" t="s">
        <v>116</v>
      </c>
      <c r="C55" s="40" t="s">
        <v>41</v>
      </c>
      <c r="D55" s="40" t="s">
        <v>100</v>
      </c>
      <c r="E55" s="20"/>
      <c r="F55" s="26" t="n">
        <v>810</v>
      </c>
      <c r="G55" s="27"/>
      <c r="H55" s="27"/>
      <c r="I55" s="27"/>
      <c r="J55" s="26" t="n">
        <v>810</v>
      </c>
      <c r="K55" s="23" t="s">
        <v>108</v>
      </c>
      <c r="L55" s="56" t="s">
        <v>33</v>
      </c>
      <c r="M55" s="17" t="n">
        <v>0</v>
      </c>
      <c r="N55" s="17"/>
      <c r="O55" s="17"/>
      <c r="P55" s="17"/>
      <c r="Q55" s="17" t="n">
        <v>0</v>
      </c>
      <c r="R55" s="37" t="s">
        <v>117</v>
      </c>
    </row>
    <row r="56" customFormat="false" ht="38.25" hidden="false" customHeight="true" outlineLevel="0" collapsed="false">
      <c r="A56" s="17" t="n">
        <v>11</v>
      </c>
      <c r="B56" s="58" t="s">
        <v>118</v>
      </c>
      <c r="C56" s="40" t="s">
        <v>41</v>
      </c>
      <c r="D56" s="40" t="s">
        <v>100</v>
      </c>
      <c r="E56" s="20"/>
      <c r="F56" s="26" t="n">
        <v>650</v>
      </c>
      <c r="G56" s="27"/>
      <c r="H56" s="27"/>
      <c r="I56" s="27"/>
      <c r="J56" s="26" t="n">
        <v>650</v>
      </c>
      <c r="K56" s="21" t="s">
        <v>119</v>
      </c>
      <c r="L56" s="56" t="s">
        <v>57</v>
      </c>
      <c r="M56" s="57" t="n">
        <v>889</v>
      </c>
      <c r="N56" s="57"/>
      <c r="O56" s="57"/>
      <c r="P56" s="57"/>
      <c r="Q56" s="57" t="n">
        <v>889</v>
      </c>
      <c r="R56" s="37" t="s">
        <v>120</v>
      </c>
    </row>
    <row r="57" customFormat="false" ht="47.25" hidden="false" customHeight="false" outlineLevel="0" collapsed="false">
      <c r="A57" s="39" t="n">
        <v>12</v>
      </c>
      <c r="B57" s="37" t="s">
        <v>121</v>
      </c>
      <c r="C57" s="40" t="s">
        <v>41</v>
      </c>
      <c r="D57" s="40" t="s">
        <v>100</v>
      </c>
      <c r="E57" s="20"/>
      <c r="F57" s="20" t="n">
        <v>525.4</v>
      </c>
      <c r="G57" s="27"/>
      <c r="H57" s="27"/>
      <c r="I57" s="27"/>
      <c r="J57" s="20" t="n">
        <v>525.4</v>
      </c>
      <c r="K57" s="21" t="s">
        <v>122</v>
      </c>
      <c r="L57" s="56" t="s">
        <v>36</v>
      </c>
      <c r="M57" s="17" t="n">
        <v>418.4</v>
      </c>
      <c r="N57" s="17"/>
      <c r="O57" s="17"/>
      <c r="P57" s="17"/>
      <c r="Q57" s="17" t="n">
        <v>418.4</v>
      </c>
      <c r="R57" s="59"/>
    </row>
    <row r="58" customFormat="false" ht="52.5" hidden="false" customHeight="true" outlineLevel="0" collapsed="false">
      <c r="A58" s="39" t="n">
        <v>13</v>
      </c>
      <c r="B58" s="37" t="s">
        <v>123</v>
      </c>
      <c r="C58" s="40" t="s">
        <v>41</v>
      </c>
      <c r="D58" s="40" t="s">
        <v>100</v>
      </c>
      <c r="E58" s="44"/>
      <c r="F58" s="26" t="n">
        <v>200</v>
      </c>
      <c r="G58" s="27"/>
      <c r="H58" s="27"/>
      <c r="I58" s="27"/>
      <c r="J58" s="26" t="n">
        <v>200</v>
      </c>
      <c r="K58" s="21" t="s">
        <v>122</v>
      </c>
      <c r="L58" s="56" t="s">
        <v>33</v>
      </c>
      <c r="M58" s="17" t="n">
        <v>40.2</v>
      </c>
      <c r="N58" s="17"/>
      <c r="O58" s="17"/>
      <c r="P58" s="17"/>
      <c r="Q58" s="17" t="n">
        <v>40.2</v>
      </c>
      <c r="R58" s="37" t="s">
        <v>124</v>
      </c>
    </row>
    <row r="59" customFormat="false" ht="66.75" hidden="false" customHeight="true" outlineLevel="0" collapsed="false">
      <c r="A59" s="39" t="n">
        <v>14</v>
      </c>
      <c r="B59" s="37" t="s">
        <v>125</v>
      </c>
      <c r="C59" s="40" t="s">
        <v>41</v>
      </c>
      <c r="D59" s="40" t="s">
        <v>100</v>
      </c>
      <c r="E59" s="44"/>
      <c r="F59" s="26" t="n">
        <v>23.5</v>
      </c>
      <c r="G59" s="27"/>
      <c r="H59" s="27"/>
      <c r="I59" s="27"/>
      <c r="J59" s="26" t="n">
        <v>23.5</v>
      </c>
      <c r="K59" s="21" t="s">
        <v>126</v>
      </c>
      <c r="L59" s="56" t="s">
        <v>57</v>
      </c>
      <c r="M59" s="17" t="n">
        <v>0</v>
      </c>
      <c r="N59" s="17"/>
      <c r="O59" s="17"/>
      <c r="P59" s="17"/>
      <c r="Q59" s="17" t="n">
        <v>0</v>
      </c>
      <c r="R59" s="37" t="s">
        <v>127</v>
      </c>
    </row>
    <row r="60" customFormat="false" ht="63" hidden="false" customHeight="true" outlineLevel="0" collapsed="false">
      <c r="A60" s="17" t="n">
        <v>15</v>
      </c>
      <c r="B60" s="18" t="s">
        <v>128</v>
      </c>
      <c r="C60" s="40" t="s">
        <v>41</v>
      </c>
      <c r="D60" s="40" t="s">
        <v>100</v>
      </c>
      <c r="E60" s="44"/>
      <c r="F60" s="26" t="n">
        <v>84.7</v>
      </c>
      <c r="G60" s="27"/>
      <c r="H60" s="27"/>
      <c r="I60" s="27"/>
      <c r="J60" s="26" t="n">
        <v>84.7</v>
      </c>
      <c r="K60" s="21" t="s">
        <v>126</v>
      </c>
      <c r="L60" s="56" t="s">
        <v>57</v>
      </c>
      <c r="M60" s="17" t="n">
        <v>0</v>
      </c>
      <c r="N60" s="17"/>
      <c r="O60" s="17"/>
      <c r="P60" s="17"/>
      <c r="Q60" s="17" t="n">
        <v>0</v>
      </c>
      <c r="R60" s="37" t="s">
        <v>129</v>
      </c>
    </row>
    <row r="61" customFormat="false" ht="63" hidden="false" customHeight="false" outlineLevel="0" collapsed="false">
      <c r="A61" s="39" t="n">
        <v>16</v>
      </c>
      <c r="B61" s="37" t="s">
        <v>130</v>
      </c>
      <c r="C61" s="20" t="s">
        <v>44</v>
      </c>
      <c r="D61" s="40" t="s">
        <v>100</v>
      </c>
      <c r="E61" s="20"/>
      <c r="F61" s="20" t="n">
        <v>102.5</v>
      </c>
      <c r="G61" s="27"/>
      <c r="H61" s="27"/>
      <c r="I61" s="27"/>
      <c r="J61" s="20" t="n">
        <v>102.5</v>
      </c>
      <c r="K61" s="21" t="s">
        <v>131</v>
      </c>
      <c r="L61" s="56" t="s">
        <v>36</v>
      </c>
      <c r="M61" s="57" t="n">
        <v>176</v>
      </c>
      <c r="N61" s="57"/>
      <c r="O61" s="57"/>
      <c r="P61" s="57"/>
      <c r="Q61" s="57" t="n">
        <v>176</v>
      </c>
      <c r="R61" s="37"/>
    </row>
    <row r="62" customFormat="false" ht="351.75" hidden="false" customHeight="true" outlineLevel="0" collapsed="false">
      <c r="A62" s="60" t="n">
        <v>17</v>
      </c>
      <c r="B62" s="61" t="s">
        <v>132</v>
      </c>
      <c r="C62" s="20" t="s">
        <v>133</v>
      </c>
      <c r="D62" s="40" t="s">
        <v>100</v>
      </c>
      <c r="E62" s="62"/>
      <c r="F62" s="63" t="n">
        <v>8651</v>
      </c>
      <c r="G62" s="63"/>
      <c r="H62" s="63"/>
      <c r="I62" s="63"/>
      <c r="J62" s="63" t="n">
        <v>8651</v>
      </c>
      <c r="K62" s="31" t="s">
        <v>134</v>
      </c>
      <c r="L62" s="21" t="s">
        <v>135</v>
      </c>
      <c r="M62" s="17" t="n">
        <v>0</v>
      </c>
      <c r="N62" s="17"/>
      <c r="O62" s="17"/>
      <c r="P62" s="17"/>
      <c r="Q62" s="17" t="n">
        <v>0</v>
      </c>
      <c r="R62" s="64" t="s">
        <v>136</v>
      </c>
    </row>
    <row r="63" customFormat="false" ht="191.25" hidden="false" customHeight="true" outlineLevel="0" collapsed="false">
      <c r="A63" s="60" t="n">
        <v>18</v>
      </c>
      <c r="B63" s="61" t="s">
        <v>137</v>
      </c>
      <c r="C63" s="20" t="n">
        <v>2011</v>
      </c>
      <c r="D63" s="20" t="s">
        <v>138</v>
      </c>
      <c r="E63" s="62"/>
      <c r="F63" s="63" t="n">
        <v>100</v>
      </c>
      <c r="G63" s="63"/>
      <c r="H63" s="63"/>
      <c r="I63" s="63"/>
      <c r="J63" s="63" t="n">
        <v>100</v>
      </c>
      <c r="K63" s="21" t="s">
        <v>139</v>
      </c>
      <c r="L63" s="17" t="s">
        <v>48</v>
      </c>
      <c r="M63" s="57" t="n">
        <v>100</v>
      </c>
      <c r="N63" s="57"/>
      <c r="O63" s="57"/>
      <c r="P63" s="57"/>
      <c r="Q63" s="57" t="n">
        <v>100</v>
      </c>
      <c r="R63" s="65"/>
    </row>
    <row r="64" customFormat="false" ht="127.5" hidden="false" customHeight="true" outlineLevel="0" collapsed="false">
      <c r="A64" s="17" t="n">
        <v>19</v>
      </c>
      <c r="B64" s="61" t="s">
        <v>140</v>
      </c>
      <c r="C64" s="20" t="s">
        <v>41</v>
      </c>
      <c r="D64" s="40" t="s">
        <v>100</v>
      </c>
      <c r="E64" s="62"/>
      <c r="F64" s="63" t="n">
        <v>260</v>
      </c>
      <c r="G64" s="63"/>
      <c r="H64" s="63"/>
      <c r="I64" s="63"/>
      <c r="J64" s="63" t="n">
        <v>260</v>
      </c>
      <c r="K64" s="66" t="s">
        <v>141</v>
      </c>
      <c r="L64" s="17" t="s">
        <v>36</v>
      </c>
      <c r="M64" s="57" t="n">
        <v>195</v>
      </c>
      <c r="N64" s="57"/>
      <c r="O64" s="57"/>
      <c r="P64" s="57"/>
      <c r="Q64" s="57" t="n">
        <v>195</v>
      </c>
      <c r="R64" s="33"/>
    </row>
    <row r="65" customFormat="false" ht="163.5" hidden="false" customHeight="true" outlineLevel="0" collapsed="false">
      <c r="A65" s="17" t="n">
        <v>20</v>
      </c>
      <c r="B65" s="61" t="s">
        <v>142</v>
      </c>
      <c r="C65" s="20" t="s">
        <v>44</v>
      </c>
      <c r="D65" s="40" t="s">
        <v>100</v>
      </c>
      <c r="E65" s="62"/>
      <c r="F65" s="63" t="n">
        <v>200</v>
      </c>
      <c r="G65" s="63"/>
      <c r="H65" s="63"/>
      <c r="I65" s="63"/>
      <c r="J65" s="63" t="n">
        <v>200</v>
      </c>
      <c r="K65" s="66" t="s">
        <v>143</v>
      </c>
      <c r="L65" s="17" t="s">
        <v>36</v>
      </c>
      <c r="M65" s="57" t="n">
        <v>200</v>
      </c>
      <c r="N65" s="57"/>
      <c r="O65" s="57"/>
      <c r="P65" s="57"/>
      <c r="Q65" s="57" t="n">
        <v>200</v>
      </c>
      <c r="R65" s="33"/>
    </row>
    <row r="66" customFormat="false" ht="226.5" hidden="false" customHeight="true" outlineLevel="0" collapsed="false">
      <c r="A66" s="17" t="n">
        <v>21</v>
      </c>
      <c r="B66" s="61" t="s">
        <v>144</v>
      </c>
      <c r="C66" s="20" t="s">
        <v>145</v>
      </c>
      <c r="D66" s="40" t="s">
        <v>100</v>
      </c>
      <c r="E66" s="62"/>
      <c r="F66" s="63" t="n">
        <v>643</v>
      </c>
      <c r="G66" s="63"/>
      <c r="H66" s="63"/>
      <c r="I66" s="63"/>
      <c r="J66" s="63" t="n">
        <v>643</v>
      </c>
      <c r="K66" s="21" t="s">
        <v>146</v>
      </c>
      <c r="L66" s="17" t="s">
        <v>36</v>
      </c>
      <c r="M66" s="57" t="n">
        <v>768</v>
      </c>
      <c r="N66" s="57"/>
      <c r="O66" s="57"/>
      <c r="P66" s="57"/>
      <c r="Q66" s="57" t="n">
        <v>768</v>
      </c>
      <c r="R66" s="18"/>
    </row>
    <row r="67" customFormat="false" ht="99" hidden="false" customHeight="true" outlineLevel="0" collapsed="false">
      <c r="A67" s="60" t="n">
        <v>22</v>
      </c>
      <c r="B67" s="18" t="s">
        <v>147</v>
      </c>
      <c r="C67" s="22" t="s">
        <v>148</v>
      </c>
      <c r="D67" s="22" t="s">
        <v>149</v>
      </c>
      <c r="E67" s="62"/>
      <c r="F67" s="63" t="n">
        <v>540</v>
      </c>
      <c r="G67" s="63" t="n">
        <v>540</v>
      </c>
      <c r="H67" s="63"/>
      <c r="I67" s="63"/>
      <c r="J67" s="63"/>
      <c r="K67" s="67" t="s">
        <v>150</v>
      </c>
      <c r="L67" s="17" t="s">
        <v>36</v>
      </c>
      <c r="M67" s="17" t="n">
        <v>611.7</v>
      </c>
      <c r="N67" s="17" t="n">
        <v>611.7</v>
      </c>
      <c r="O67" s="17"/>
      <c r="P67" s="17"/>
      <c r="Q67" s="17"/>
      <c r="R67" s="38"/>
    </row>
    <row r="68" customFormat="false" ht="51" hidden="false" customHeight="true" outlineLevel="0" collapsed="false">
      <c r="A68" s="60" t="n">
        <v>23</v>
      </c>
      <c r="B68" s="38" t="s">
        <v>151</v>
      </c>
      <c r="C68" s="62" t="s">
        <v>41</v>
      </c>
      <c r="D68" s="62" t="s">
        <v>152</v>
      </c>
      <c r="E68" s="62"/>
      <c r="F68" s="68" t="n">
        <v>21</v>
      </c>
      <c r="G68" s="68"/>
      <c r="H68" s="68"/>
      <c r="I68" s="68"/>
      <c r="J68" s="68" t="n">
        <v>21</v>
      </c>
      <c r="K68" s="69" t="s">
        <v>108</v>
      </c>
      <c r="L68" s="17"/>
      <c r="M68" s="17" t="n">
        <v>20.3</v>
      </c>
      <c r="N68" s="17"/>
      <c r="O68" s="17"/>
      <c r="P68" s="17"/>
      <c r="Q68" s="17" t="n">
        <v>20.3</v>
      </c>
      <c r="R68" s="61"/>
    </row>
    <row r="69" customFormat="false" ht="48.75" hidden="false" customHeight="true" outlineLevel="0" collapsed="false">
      <c r="A69" s="70" t="s">
        <v>153</v>
      </c>
      <c r="B69" s="18" t="s">
        <v>154</v>
      </c>
      <c r="C69" s="62" t="s">
        <v>41</v>
      </c>
      <c r="D69" s="62" t="s">
        <v>152</v>
      </c>
      <c r="E69" s="22"/>
      <c r="F69" s="27" t="n">
        <v>0</v>
      </c>
      <c r="G69" s="30"/>
      <c r="H69" s="30"/>
      <c r="I69" s="30"/>
      <c r="J69" s="30" t="n">
        <v>0</v>
      </c>
      <c r="K69" s="69" t="s">
        <v>108</v>
      </c>
      <c r="L69" s="17" t="s">
        <v>36</v>
      </c>
      <c r="M69" s="17" t="n">
        <v>10.3</v>
      </c>
      <c r="N69" s="17"/>
      <c r="O69" s="17"/>
      <c r="P69" s="17"/>
      <c r="Q69" s="17" t="n">
        <v>10.3</v>
      </c>
      <c r="R69" s="58"/>
    </row>
    <row r="70" customFormat="false" ht="78.75" hidden="false" customHeight="false" outlineLevel="0" collapsed="false">
      <c r="A70" s="70" t="s">
        <v>153</v>
      </c>
      <c r="B70" s="18" t="s">
        <v>155</v>
      </c>
      <c r="C70" s="62" t="s">
        <v>41</v>
      </c>
      <c r="D70" s="62" t="s">
        <v>152</v>
      </c>
      <c r="E70" s="22"/>
      <c r="F70" s="27" t="n">
        <v>0</v>
      </c>
      <c r="G70" s="27"/>
      <c r="H70" s="27"/>
      <c r="I70" s="27"/>
      <c r="J70" s="27" t="n">
        <v>0</v>
      </c>
      <c r="K70" s="69" t="s">
        <v>108</v>
      </c>
      <c r="L70" s="17" t="s">
        <v>33</v>
      </c>
      <c r="M70" s="17" t="n">
        <v>0</v>
      </c>
      <c r="N70" s="17"/>
      <c r="O70" s="17"/>
      <c r="P70" s="17"/>
      <c r="Q70" s="17" t="n">
        <v>0</v>
      </c>
      <c r="R70" s="18" t="s">
        <v>156</v>
      </c>
    </row>
    <row r="71" customFormat="false" ht="130.5" hidden="false" customHeight="true" outlineLevel="0" collapsed="false">
      <c r="A71" s="17" t="n">
        <v>24</v>
      </c>
      <c r="B71" s="18" t="s">
        <v>157</v>
      </c>
      <c r="C71" s="62" t="s">
        <v>41</v>
      </c>
      <c r="D71" s="62" t="s">
        <v>152</v>
      </c>
      <c r="E71" s="22"/>
      <c r="F71" s="27" t="n">
        <v>465</v>
      </c>
      <c r="G71" s="27"/>
      <c r="H71" s="27"/>
      <c r="I71" s="27"/>
      <c r="J71" s="27" t="n">
        <v>465</v>
      </c>
      <c r="K71" s="21" t="s">
        <v>108</v>
      </c>
      <c r="L71" s="17" t="s">
        <v>33</v>
      </c>
      <c r="M71" s="17" t="n">
        <v>0</v>
      </c>
      <c r="N71" s="17"/>
      <c r="O71" s="17"/>
      <c r="P71" s="17"/>
      <c r="Q71" s="17" t="n">
        <v>0</v>
      </c>
      <c r="R71" s="18" t="s">
        <v>158</v>
      </c>
    </row>
    <row r="72" customFormat="false" ht="98.25" hidden="false" customHeight="true" outlineLevel="0" collapsed="false">
      <c r="A72" s="17" t="n">
        <v>25</v>
      </c>
      <c r="B72" s="18" t="s">
        <v>159</v>
      </c>
      <c r="C72" s="62" t="s">
        <v>41</v>
      </c>
      <c r="D72" s="62" t="s">
        <v>152</v>
      </c>
      <c r="E72" s="22"/>
      <c r="F72" s="27" t="n">
        <v>140</v>
      </c>
      <c r="G72" s="27"/>
      <c r="H72" s="27"/>
      <c r="I72" s="27"/>
      <c r="J72" s="27" t="n">
        <v>140</v>
      </c>
      <c r="K72" s="21" t="s">
        <v>108</v>
      </c>
      <c r="L72" s="17" t="s">
        <v>57</v>
      </c>
      <c r="M72" s="17" t="n">
        <v>36.6</v>
      </c>
      <c r="N72" s="17"/>
      <c r="O72" s="17"/>
      <c r="P72" s="17"/>
      <c r="Q72" s="17" t="n">
        <v>36.6</v>
      </c>
      <c r="R72" s="18" t="s">
        <v>160</v>
      </c>
    </row>
    <row r="73" customFormat="false" ht="129.75" hidden="false" customHeight="true" outlineLevel="0" collapsed="false">
      <c r="A73" s="17" t="n">
        <v>26</v>
      </c>
      <c r="B73" s="18" t="s">
        <v>161</v>
      </c>
      <c r="C73" s="22" t="s">
        <v>41</v>
      </c>
      <c r="D73" s="22" t="s">
        <v>162</v>
      </c>
      <c r="E73" s="22"/>
      <c r="F73" s="27" t="n">
        <v>500</v>
      </c>
      <c r="G73" s="27"/>
      <c r="H73" s="27"/>
      <c r="I73" s="27"/>
      <c r="J73" s="27" t="n">
        <v>500</v>
      </c>
      <c r="K73" s="21" t="s">
        <v>163</v>
      </c>
      <c r="L73" s="21" t="s">
        <v>135</v>
      </c>
      <c r="M73" s="17" t="n">
        <v>0</v>
      </c>
      <c r="N73" s="17"/>
      <c r="O73" s="17"/>
      <c r="P73" s="17"/>
      <c r="Q73" s="17" t="n">
        <v>0</v>
      </c>
      <c r="R73" s="18" t="s">
        <v>164</v>
      </c>
    </row>
    <row r="74" customFormat="false" ht="174" hidden="false" customHeight="true" outlineLevel="0" collapsed="false">
      <c r="A74" s="17" t="n">
        <v>27</v>
      </c>
      <c r="B74" s="18" t="s">
        <v>165</v>
      </c>
      <c r="C74" s="22" t="s">
        <v>41</v>
      </c>
      <c r="D74" s="22" t="s">
        <v>162</v>
      </c>
      <c r="E74" s="22"/>
      <c r="F74" s="27" t="n">
        <v>500</v>
      </c>
      <c r="G74" s="27"/>
      <c r="H74" s="27"/>
      <c r="I74" s="27"/>
      <c r="J74" s="27" t="n">
        <v>500</v>
      </c>
      <c r="K74" s="31" t="s">
        <v>166</v>
      </c>
      <c r="L74" s="21" t="s">
        <v>135</v>
      </c>
      <c r="M74" s="17" t="n">
        <v>0</v>
      </c>
      <c r="N74" s="17"/>
      <c r="O74" s="17"/>
      <c r="P74" s="17"/>
      <c r="Q74" s="17" t="n">
        <v>0</v>
      </c>
      <c r="R74" s="58" t="s">
        <v>167</v>
      </c>
    </row>
    <row r="75" customFormat="false" ht="227.25" hidden="false" customHeight="true" outlineLevel="0" collapsed="false">
      <c r="A75" s="17" t="n">
        <v>28</v>
      </c>
      <c r="B75" s="71" t="s">
        <v>168</v>
      </c>
      <c r="C75" s="17" t="s">
        <v>169</v>
      </c>
      <c r="D75" s="17" t="s">
        <v>170</v>
      </c>
      <c r="E75" s="17"/>
      <c r="F75" s="57" t="n">
        <v>2000</v>
      </c>
      <c r="G75" s="57"/>
      <c r="H75" s="57"/>
      <c r="I75" s="57"/>
      <c r="J75" s="57" t="n">
        <v>2000</v>
      </c>
      <c r="K75" s="18" t="s">
        <v>171</v>
      </c>
      <c r="L75" s="17" t="s">
        <v>57</v>
      </c>
      <c r="M75" s="57" t="n">
        <v>570</v>
      </c>
      <c r="N75" s="57"/>
      <c r="O75" s="57"/>
      <c r="P75" s="57"/>
      <c r="Q75" s="57" t="n">
        <v>570</v>
      </c>
      <c r="R75" s="18" t="s">
        <v>172</v>
      </c>
    </row>
    <row r="76" customFormat="false" ht="31.5" hidden="false" customHeight="true" outlineLevel="0" collapsed="false">
      <c r="A76" s="22"/>
      <c r="B76" s="48" t="s">
        <v>97</v>
      </c>
      <c r="C76" s="48"/>
      <c r="D76" s="46"/>
      <c r="E76" s="12"/>
      <c r="F76" s="72" t="n">
        <v>18211.7</v>
      </c>
      <c r="G76" s="72" t="n">
        <v>540</v>
      </c>
      <c r="H76" s="72"/>
      <c r="I76" s="72"/>
      <c r="J76" s="72" t="n">
        <v>17671.7</v>
      </c>
      <c r="K76" s="22"/>
      <c r="L76" s="22"/>
      <c r="M76" s="72" t="n">
        <f aca="false">M75+M74+M73+M72+M71+M68+M67+M66+M65+M64+M63+M62+M61+M60+M59+M58+M57+M56+M55+M54+M53+M52+M51+M50+M49+M48+M47+M46</f>
        <v>5458.5</v>
      </c>
      <c r="N76" s="72" t="n">
        <f aca="false">N75+N74+N73+N72+N71+N68+N67+N66+N65+N64+N63+N62+N61+N60+N59+N58+N57+N56+N55+N54+N53+N52+N51+N50+N49+N48+N47+N46</f>
        <v>611.7</v>
      </c>
      <c r="O76" s="72" t="n">
        <f aca="false">O75+O74+O73+O72+O71+O68+O67+O66+O65+O64+O63+O62+O61+O60+O59+O58+O57+O56+O55+O54+O53+O52+O51+O50+O49+O48+O47+O46</f>
        <v>0</v>
      </c>
      <c r="P76" s="72" t="n">
        <f aca="false">P75+P74+P73+P72+P71+P68+P67+P66+P65+P64+P63+P62+P61+P60+P59+P58+P57+P56+P55+P54+P53+P52+P51+P50+P49+P48+P47+P46</f>
        <v>0</v>
      </c>
      <c r="Q76" s="72" t="n">
        <f aca="false">Q75+Q74+Q73+Q72+Q71+Q68+Q67+Q66+Q65+Q64+Q63+Q62+Q61+Q60+Q59+Q58+Q57+Q56+Q55+Q54+Q53+Q52+Q51+Q50+Q49+Q48+Q47+Q46</f>
        <v>4846.8</v>
      </c>
      <c r="R76" s="73"/>
    </row>
    <row r="77" customFormat="false" ht="20.25" hidden="false" customHeight="true" outlineLevel="0" collapsed="false">
      <c r="A77" s="74" t="s">
        <v>173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</row>
    <row r="78" customFormat="false" ht="78.75" hidden="false" customHeight="true" outlineLevel="0" collapsed="false">
      <c r="A78" s="17" t="n">
        <v>1</v>
      </c>
      <c r="B78" s="18" t="s">
        <v>174</v>
      </c>
      <c r="C78" s="22" t="s">
        <v>41</v>
      </c>
      <c r="D78" s="22" t="s">
        <v>175</v>
      </c>
      <c r="E78" s="22"/>
      <c r="F78" s="27" t="n">
        <v>4.4</v>
      </c>
      <c r="G78" s="27"/>
      <c r="H78" s="27"/>
      <c r="I78" s="27"/>
      <c r="J78" s="27" t="n">
        <v>4.4</v>
      </c>
      <c r="K78" s="21" t="s">
        <v>176</v>
      </c>
      <c r="L78" s="21" t="s">
        <v>135</v>
      </c>
      <c r="M78" s="22" t="n">
        <v>0.8</v>
      </c>
      <c r="N78" s="22"/>
      <c r="O78" s="22"/>
      <c r="P78" s="22"/>
      <c r="Q78" s="22" t="n">
        <v>0.8</v>
      </c>
      <c r="R78" s="21" t="s">
        <v>177</v>
      </c>
    </row>
    <row r="79" customFormat="false" ht="79.5" hidden="false" customHeight="true" outlineLevel="0" collapsed="false">
      <c r="A79" s="39" t="n">
        <v>2</v>
      </c>
      <c r="B79" s="18" t="s">
        <v>178</v>
      </c>
      <c r="C79" s="20" t="s">
        <v>148</v>
      </c>
      <c r="D79" s="22" t="s">
        <v>175</v>
      </c>
      <c r="E79" s="20"/>
      <c r="F79" s="26" t="n">
        <v>228.4</v>
      </c>
      <c r="G79" s="27"/>
      <c r="H79" s="27" t="n">
        <v>228.4</v>
      </c>
      <c r="I79" s="27"/>
      <c r="J79" s="26"/>
      <c r="K79" s="75" t="s">
        <v>179</v>
      </c>
      <c r="L79" s="21" t="s">
        <v>135</v>
      </c>
      <c r="M79" s="22" t="n">
        <v>0.7</v>
      </c>
      <c r="N79" s="22"/>
      <c r="O79" s="22"/>
      <c r="P79" s="22"/>
      <c r="Q79" s="22" t="n">
        <v>0.7</v>
      </c>
      <c r="R79" s="75" t="s">
        <v>180</v>
      </c>
    </row>
    <row r="80" customFormat="false" ht="62.25" hidden="false" customHeight="true" outlineLevel="0" collapsed="false">
      <c r="A80" s="39" t="n">
        <v>3</v>
      </c>
      <c r="B80" s="18" t="s">
        <v>181</v>
      </c>
      <c r="C80" s="20" t="s">
        <v>41</v>
      </c>
      <c r="D80" s="20" t="s">
        <v>182</v>
      </c>
      <c r="E80" s="20"/>
      <c r="F80" s="26" t="n">
        <v>50</v>
      </c>
      <c r="G80" s="27"/>
      <c r="H80" s="27"/>
      <c r="I80" s="27"/>
      <c r="J80" s="26" t="n">
        <v>50</v>
      </c>
      <c r="K80" s="75" t="s">
        <v>183</v>
      </c>
      <c r="L80" s="21" t="s">
        <v>135</v>
      </c>
      <c r="M80" s="27" t="n">
        <v>34.7</v>
      </c>
      <c r="N80" s="27"/>
      <c r="O80" s="27"/>
      <c r="P80" s="27"/>
      <c r="Q80" s="27" t="n">
        <v>34.7</v>
      </c>
      <c r="R80" s="76" t="s">
        <v>184</v>
      </c>
    </row>
    <row r="81" customFormat="false" ht="156" hidden="false" customHeight="true" outlineLevel="0" collapsed="false">
      <c r="A81" s="39" t="n">
        <v>4</v>
      </c>
      <c r="B81" s="76" t="s">
        <v>185</v>
      </c>
      <c r="C81" s="20" t="s">
        <v>133</v>
      </c>
      <c r="D81" s="20" t="s">
        <v>182</v>
      </c>
      <c r="E81" s="20"/>
      <c r="F81" s="26" t="n">
        <v>60</v>
      </c>
      <c r="G81" s="27"/>
      <c r="H81" s="27"/>
      <c r="I81" s="27"/>
      <c r="J81" s="26" t="n">
        <v>60</v>
      </c>
      <c r="K81" s="75" t="s">
        <v>186</v>
      </c>
      <c r="L81" s="22" t="s">
        <v>33</v>
      </c>
      <c r="M81" s="22" t="n">
        <v>0</v>
      </c>
      <c r="N81" s="22"/>
      <c r="O81" s="22"/>
      <c r="P81" s="22"/>
      <c r="Q81" s="22" t="n">
        <v>0</v>
      </c>
      <c r="R81" s="77" t="s">
        <v>187</v>
      </c>
    </row>
    <row r="82" customFormat="false" ht="30.75" hidden="false" customHeight="true" outlineLevel="0" collapsed="false">
      <c r="A82" s="62"/>
      <c r="B82" s="78" t="s">
        <v>97</v>
      </c>
      <c r="C82" s="78"/>
      <c r="D82" s="20"/>
      <c r="E82" s="20"/>
      <c r="F82" s="79" t="n">
        <v>342.8</v>
      </c>
      <c r="G82" s="27"/>
      <c r="H82" s="27" t="n">
        <v>228.4</v>
      </c>
      <c r="I82" s="27"/>
      <c r="J82" s="79" t="n">
        <v>114.4</v>
      </c>
      <c r="K82" s="80"/>
      <c r="L82" s="21"/>
      <c r="M82" s="72" t="n">
        <f aca="false">M78+M79+M80+M81</f>
        <v>36.2</v>
      </c>
      <c r="N82" s="72" t="n">
        <f aca="false">N78+N79+N80+N81</f>
        <v>0</v>
      </c>
      <c r="O82" s="72" t="n">
        <f aca="false">O78+O79+O80+O81</f>
        <v>0</v>
      </c>
      <c r="P82" s="72" t="n">
        <f aca="false">P78+P79+P80+P81</f>
        <v>0</v>
      </c>
      <c r="Q82" s="72" t="n">
        <f aca="false">Q78+Q79+Q80+Q81</f>
        <v>36.2</v>
      </c>
      <c r="R82" s="73"/>
    </row>
    <row r="83" customFormat="false" ht="18.75" hidden="false" customHeight="true" outlineLevel="0" collapsed="false">
      <c r="A83" s="74" t="s">
        <v>18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</row>
    <row r="84" customFormat="false" ht="69" hidden="false" customHeight="true" outlineLevel="0" collapsed="false">
      <c r="A84" s="17" t="n">
        <v>1</v>
      </c>
      <c r="B84" s="18" t="s">
        <v>189</v>
      </c>
      <c r="C84" s="22" t="s">
        <v>41</v>
      </c>
      <c r="D84" s="22" t="s">
        <v>190</v>
      </c>
      <c r="E84" s="81"/>
      <c r="F84" s="27" t="n">
        <v>48.6</v>
      </c>
      <c r="G84" s="27"/>
      <c r="H84" s="27"/>
      <c r="I84" s="27"/>
      <c r="J84" s="27" t="n">
        <v>48.6</v>
      </c>
      <c r="K84" s="45" t="s">
        <v>191</v>
      </c>
      <c r="L84" s="28" t="s">
        <v>48</v>
      </c>
      <c r="M84" s="34" t="n">
        <v>49</v>
      </c>
      <c r="N84" s="34"/>
      <c r="O84" s="34"/>
      <c r="P84" s="34"/>
      <c r="Q84" s="34" t="n">
        <v>49</v>
      </c>
      <c r="R84" s="45"/>
    </row>
    <row r="85" customFormat="false" ht="51" hidden="false" customHeight="true" outlineLevel="0" collapsed="false">
      <c r="A85" s="17" t="n">
        <v>2</v>
      </c>
      <c r="B85" s="38" t="s">
        <v>192</v>
      </c>
      <c r="C85" s="62" t="n">
        <v>2012</v>
      </c>
      <c r="D85" s="22" t="s">
        <v>190</v>
      </c>
      <c r="E85" s="81"/>
      <c r="F85" s="27" t="n">
        <v>2.5</v>
      </c>
      <c r="G85" s="27"/>
      <c r="H85" s="27"/>
      <c r="I85" s="27"/>
      <c r="J85" s="27" t="n">
        <v>2.5</v>
      </c>
      <c r="K85" s="45" t="s">
        <v>193</v>
      </c>
      <c r="L85" s="28" t="s">
        <v>48</v>
      </c>
      <c r="M85" s="28" t="n">
        <v>2.5</v>
      </c>
      <c r="N85" s="28"/>
      <c r="O85" s="28"/>
      <c r="P85" s="28"/>
      <c r="Q85" s="28" t="n">
        <v>2.5</v>
      </c>
      <c r="R85" s="45"/>
    </row>
    <row r="86" customFormat="false" ht="34.5" hidden="false" customHeight="true" outlineLevel="0" collapsed="false">
      <c r="A86" s="17" t="n">
        <v>3</v>
      </c>
      <c r="B86" s="38" t="s">
        <v>194</v>
      </c>
      <c r="C86" s="62"/>
      <c r="D86" s="22"/>
      <c r="E86" s="81"/>
      <c r="F86" s="27"/>
      <c r="G86" s="27"/>
      <c r="H86" s="27"/>
      <c r="I86" s="27"/>
      <c r="J86" s="27"/>
      <c r="K86" s="45"/>
      <c r="L86" s="73"/>
      <c r="M86" s="73"/>
      <c r="N86" s="73"/>
      <c r="O86" s="73"/>
      <c r="P86" s="73"/>
      <c r="Q86" s="73"/>
      <c r="R86" s="45"/>
    </row>
    <row r="87" customFormat="false" ht="51" hidden="false" customHeight="true" outlineLevel="0" collapsed="false">
      <c r="A87" s="17"/>
      <c r="B87" s="38" t="s">
        <v>195</v>
      </c>
      <c r="C87" s="62" t="s">
        <v>41</v>
      </c>
      <c r="D87" s="22" t="s">
        <v>196</v>
      </c>
      <c r="E87" s="81"/>
      <c r="F87" s="27" t="n">
        <v>2</v>
      </c>
      <c r="G87" s="27"/>
      <c r="H87" s="27"/>
      <c r="I87" s="27"/>
      <c r="J87" s="27" t="n">
        <v>2</v>
      </c>
      <c r="K87" s="45" t="s">
        <v>193</v>
      </c>
      <c r="L87" s="22" t="s">
        <v>33</v>
      </c>
      <c r="M87" s="28" t="n">
        <v>0</v>
      </c>
      <c r="N87" s="28"/>
      <c r="O87" s="28"/>
      <c r="P87" s="28"/>
      <c r="Q87" s="28" t="n">
        <v>0</v>
      </c>
      <c r="R87" s="45" t="s">
        <v>197</v>
      </c>
    </row>
    <row r="88" customFormat="false" ht="54.75" hidden="false" customHeight="true" outlineLevel="0" collapsed="false">
      <c r="A88" s="17"/>
      <c r="B88" s="38" t="s">
        <v>198</v>
      </c>
      <c r="C88" s="62" t="s">
        <v>138</v>
      </c>
      <c r="D88" s="22" t="s">
        <v>196</v>
      </c>
      <c r="E88" s="81"/>
      <c r="F88" s="27" t="n">
        <v>2.5</v>
      </c>
      <c r="G88" s="27"/>
      <c r="H88" s="27"/>
      <c r="I88" s="27"/>
      <c r="J88" s="27" t="n">
        <v>2.5</v>
      </c>
      <c r="K88" s="45" t="s">
        <v>193</v>
      </c>
      <c r="L88" s="22" t="s">
        <v>33</v>
      </c>
      <c r="M88" s="28" t="n">
        <v>0</v>
      </c>
      <c r="N88" s="28"/>
      <c r="O88" s="28"/>
      <c r="P88" s="28"/>
      <c r="Q88" s="28" t="n">
        <v>0</v>
      </c>
      <c r="R88" s="45"/>
    </row>
    <row r="89" customFormat="false" ht="127.5" hidden="false" customHeight="true" outlineLevel="0" collapsed="false">
      <c r="A89" s="17" t="n">
        <v>4</v>
      </c>
      <c r="B89" s="18" t="s">
        <v>199</v>
      </c>
      <c r="C89" s="22" t="s">
        <v>44</v>
      </c>
      <c r="D89" s="22" t="s">
        <v>200</v>
      </c>
      <c r="E89" s="81"/>
      <c r="F89" s="27" t="n">
        <v>1300</v>
      </c>
      <c r="G89" s="27"/>
      <c r="H89" s="27"/>
      <c r="I89" s="27"/>
      <c r="J89" s="27" t="n">
        <v>1300</v>
      </c>
      <c r="K89" s="45" t="s">
        <v>201</v>
      </c>
      <c r="L89" s="22" t="s">
        <v>33</v>
      </c>
      <c r="M89" s="28" t="n">
        <v>0</v>
      </c>
      <c r="N89" s="28"/>
      <c r="O89" s="28"/>
      <c r="P89" s="28"/>
      <c r="Q89" s="28" t="n">
        <v>0</v>
      </c>
      <c r="R89" s="45" t="s">
        <v>202</v>
      </c>
    </row>
    <row r="90" customFormat="false" ht="84.75" hidden="false" customHeight="true" outlineLevel="0" collapsed="false">
      <c r="A90" s="17" t="n">
        <v>5</v>
      </c>
      <c r="B90" s="18" t="s">
        <v>203</v>
      </c>
      <c r="C90" s="22" t="s">
        <v>38</v>
      </c>
      <c r="D90" s="22" t="s">
        <v>204</v>
      </c>
      <c r="E90" s="81"/>
      <c r="F90" s="27" t="n">
        <v>2.3</v>
      </c>
      <c r="G90" s="27"/>
      <c r="H90" s="27"/>
      <c r="I90" s="27"/>
      <c r="J90" s="27" t="n">
        <v>2.3</v>
      </c>
      <c r="K90" s="45" t="s">
        <v>205</v>
      </c>
      <c r="L90" s="22" t="s">
        <v>33</v>
      </c>
      <c r="M90" s="28" t="n">
        <v>0</v>
      </c>
      <c r="N90" s="28"/>
      <c r="O90" s="28"/>
      <c r="P90" s="28"/>
      <c r="Q90" s="28" t="n">
        <v>0</v>
      </c>
      <c r="R90" s="45" t="s">
        <v>206</v>
      </c>
    </row>
    <row r="91" customFormat="false" ht="39" hidden="false" customHeight="true" outlineLevel="0" collapsed="false">
      <c r="A91" s="81"/>
      <c r="B91" s="48" t="s">
        <v>97</v>
      </c>
      <c r="C91" s="48"/>
      <c r="D91" s="81"/>
      <c r="E91" s="81"/>
      <c r="F91" s="72" t="n">
        <v>1357.9</v>
      </c>
      <c r="G91" s="72"/>
      <c r="H91" s="72"/>
      <c r="I91" s="72"/>
      <c r="J91" s="72" t="n">
        <f aca="false">SUM(J84:J90)</f>
        <v>1357.9</v>
      </c>
      <c r="K91" s="81"/>
      <c r="L91" s="73"/>
      <c r="M91" s="50" t="n">
        <f aca="false">M90+M89+M88+M87+M85+M84</f>
        <v>51.5</v>
      </c>
      <c r="N91" s="50" t="n">
        <f aca="false">N90+N89+N88+N87+N85+N84</f>
        <v>0</v>
      </c>
      <c r="O91" s="50" t="n">
        <f aca="false">O90+O89+O88+O87+O85+O84</f>
        <v>0</v>
      </c>
      <c r="P91" s="50" t="n">
        <f aca="false">P90+P89+P88+P87+P85+P84</f>
        <v>0</v>
      </c>
      <c r="Q91" s="50" t="n">
        <f aca="false">Q90+Q89+Q88+Q87+Q85+Q84</f>
        <v>51.5</v>
      </c>
      <c r="R91" s="73"/>
    </row>
    <row r="92" customFormat="false" ht="18.75" hidden="false" customHeight="true" outlineLevel="0" collapsed="false">
      <c r="A92" s="82" t="s">
        <v>207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03.5" hidden="false" customHeight="true" outlineLevel="0" collapsed="false">
      <c r="A93" s="17" t="n">
        <v>1</v>
      </c>
      <c r="B93" s="58" t="s">
        <v>208</v>
      </c>
      <c r="C93" s="45"/>
      <c r="D93" s="17"/>
      <c r="E93" s="12"/>
      <c r="F93" s="27"/>
      <c r="G93" s="27"/>
      <c r="H93" s="27"/>
      <c r="I93" s="27"/>
      <c r="J93" s="27"/>
      <c r="K93" s="17"/>
      <c r="L93" s="83"/>
      <c r="M93" s="28"/>
      <c r="N93" s="28"/>
      <c r="O93" s="28"/>
      <c r="P93" s="28"/>
      <c r="Q93" s="28"/>
      <c r="R93" s="73"/>
    </row>
    <row r="94" customFormat="false" ht="81.75" hidden="false" customHeight="true" outlineLevel="0" collapsed="false">
      <c r="A94" s="84"/>
      <c r="B94" s="18" t="s">
        <v>209</v>
      </c>
      <c r="C94" s="22" t="s">
        <v>41</v>
      </c>
      <c r="D94" s="17" t="s">
        <v>210</v>
      </c>
      <c r="E94" s="81"/>
      <c r="F94" s="27" t="n">
        <v>4</v>
      </c>
      <c r="G94" s="27"/>
      <c r="H94" s="27"/>
      <c r="I94" s="27"/>
      <c r="J94" s="27" t="n">
        <v>4</v>
      </c>
      <c r="K94" s="45" t="s">
        <v>211</v>
      </c>
      <c r="L94" s="28" t="s">
        <v>48</v>
      </c>
      <c r="M94" s="28" t="n">
        <v>10.4</v>
      </c>
      <c r="N94" s="28"/>
      <c r="O94" s="28"/>
      <c r="P94" s="28"/>
      <c r="Q94" s="28" t="n">
        <v>10.4</v>
      </c>
      <c r="R94" s="45"/>
    </row>
    <row r="95" customFormat="false" ht="94.5" hidden="false" customHeight="true" outlineLevel="0" collapsed="false">
      <c r="A95" s="84"/>
      <c r="B95" s="18" t="s">
        <v>212</v>
      </c>
      <c r="C95" s="22" t="s">
        <v>41</v>
      </c>
      <c r="D95" s="17" t="s">
        <v>210</v>
      </c>
      <c r="E95" s="81"/>
      <c r="F95" s="27" t="n">
        <v>13.7</v>
      </c>
      <c r="G95" s="27"/>
      <c r="H95" s="27"/>
      <c r="I95" s="27"/>
      <c r="J95" s="27" t="n">
        <v>13.7</v>
      </c>
      <c r="K95" s="45" t="s">
        <v>213</v>
      </c>
      <c r="L95" s="28" t="s">
        <v>33</v>
      </c>
      <c r="M95" s="28" t="n">
        <v>0</v>
      </c>
      <c r="N95" s="28"/>
      <c r="O95" s="28"/>
      <c r="P95" s="28"/>
      <c r="Q95" s="28" t="n">
        <v>0</v>
      </c>
      <c r="R95" s="45" t="s">
        <v>214</v>
      </c>
    </row>
    <row r="96" customFormat="false" ht="51.75" hidden="false" customHeight="true" outlineLevel="0" collapsed="false">
      <c r="A96" s="84"/>
      <c r="B96" s="18" t="s">
        <v>215</v>
      </c>
      <c r="C96" s="22" t="s">
        <v>41</v>
      </c>
      <c r="D96" s="17" t="s">
        <v>210</v>
      </c>
      <c r="E96" s="81"/>
      <c r="F96" s="27" t="n">
        <v>6.6</v>
      </c>
      <c r="G96" s="27"/>
      <c r="H96" s="27"/>
      <c r="I96" s="27"/>
      <c r="J96" s="27" t="n">
        <v>6.6</v>
      </c>
      <c r="K96" s="45" t="s">
        <v>216</v>
      </c>
      <c r="L96" s="28" t="s">
        <v>48</v>
      </c>
      <c r="M96" s="28" t="n">
        <v>10.2</v>
      </c>
      <c r="N96" s="28"/>
      <c r="O96" s="28"/>
      <c r="P96" s="28"/>
      <c r="Q96" s="28" t="n">
        <v>10.2</v>
      </c>
      <c r="R96" s="45"/>
    </row>
    <row r="97" customFormat="false" ht="96" hidden="false" customHeight="true" outlineLevel="0" collapsed="false">
      <c r="A97" s="84"/>
      <c r="B97" s="18" t="s">
        <v>217</v>
      </c>
      <c r="C97" s="22" t="s">
        <v>41</v>
      </c>
      <c r="D97" s="17" t="s">
        <v>210</v>
      </c>
      <c r="E97" s="81"/>
      <c r="F97" s="27" t="n">
        <v>7.9</v>
      </c>
      <c r="G97" s="27"/>
      <c r="H97" s="27"/>
      <c r="I97" s="27"/>
      <c r="J97" s="27" t="n">
        <v>7.9</v>
      </c>
      <c r="K97" s="45" t="s">
        <v>218</v>
      </c>
      <c r="L97" s="22" t="s">
        <v>219</v>
      </c>
      <c r="M97" s="28" t="n">
        <v>1.1</v>
      </c>
      <c r="N97" s="28"/>
      <c r="O97" s="28"/>
      <c r="P97" s="28"/>
      <c r="Q97" s="28" t="n">
        <v>1.1</v>
      </c>
      <c r="R97" s="45" t="s">
        <v>220</v>
      </c>
    </row>
    <row r="98" customFormat="false" ht="102" hidden="false" customHeight="true" outlineLevel="0" collapsed="false">
      <c r="A98" s="17" t="n">
        <v>2</v>
      </c>
      <c r="B98" s="18" t="s">
        <v>221</v>
      </c>
      <c r="C98" s="22"/>
      <c r="D98" s="22" t="s">
        <v>210</v>
      </c>
      <c r="E98" s="81"/>
      <c r="F98" s="30"/>
      <c r="G98" s="30"/>
      <c r="H98" s="30"/>
      <c r="I98" s="30"/>
      <c r="J98" s="30"/>
      <c r="K98" s="22"/>
      <c r="L98" s="28"/>
      <c r="M98" s="28"/>
      <c r="N98" s="28"/>
      <c r="O98" s="28"/>
      <c r="P98" s="28"/>
      <c r="Q98" s="28"/>
      <c r="R98" s="45" t="s">
        <v>222</v>
      </c>
    </row>
    <row r="99" customFormat="false" ht="81" hidden="false" customHeight="true" outlineLevel="0" collapsed="false">
      <c r="A99" s="84"/>
      <c r="B99" s="18" t="s">
        <v>223</v>
      </c>
      <c r="C99" s="22" t="s">
        <v>41</v>
      </c>
      <c r="D99" s="22" t="s">
        <v>210</v>
      </c>
      <c r="E99" s="81"/>
      <c r="F99" s="27" t="n">
        <v>29.7</v>
      </c>
      <c r="G99" s="27"/>
      <c r="H99" s="27"/>
      <c r="I99" s="27"/>
      <c r="J99" s="27" t="n">
        <v>29.7</v>
      </c>
      <c r="K99" s="45" t="s">
        <v>224</v>
      </c>
      <c r="L99" s="22" t="s">
        <v>219</v>
      </c>
      <c r="M99" s="34" t="n">
        <v>3</v>
      </c>
      <c r="N99" s="34"/>
      <c r="O99" s="34"/>
      <c r="P99" s="34"/>
      <c r="Q99" s="34" t="n">
        <v>3</v>
      </c>
      <c r="R99" s="45" t="s">
        <v>225</v>
      </c>
    </row>
    <row r="100" customFormat="false" ht="66.75" hidden="false" customHeight="true" outlineLevel="0" collapsed="false">
      <c r="A100" s="84"/>
      <c r="B100" s="18" t="s">
        <v>226</v>
      </c>
      <c r="C100" s="22" t="s">
        <v>41</v>
      </c>
      <c r="D100" s="22" t="s">
        <v>210</v>
      </c>
      <c r="E100" s="81"/>
      <c r="F100" s="27" t="n">
        <v>2.7</v>
      </c>
      <c r="G100" s="27"/>
      <c r="H100" s="27"/>
      <c r="I100" s="27"/>
      <c r="J100" s="27" t="n">
        <v>2.7</v>
      </c>
      <c r="K100" s="45" t="s">
        <v>216</v>
      </c>
      <c r="L100" s="28" t="s">
        <v>36</v>
      </c>
      <c r="M100" s="28" t="n">
        <v>2.3</v>
      </c>
      <c r="N100" s="28"/>
      <c r="O100" s="28"/>
      <c r="P100" s="28"/>
      <c r="Q100" s="28" t="n">
        <v>2.3</v>
      </c>
      <c r="R100" s="45"/>
    </row>
    <row r="101" customFormat="false" ht="82.5" hidden="false" customHeight="true" outlineLevel="0" collapsed="false">
      <c r="A101" s="17" t="n">
        <v>3</v>
      </c>
      <c r="B101" s="18" t="s">
        <v>227</v>
      </c>
      <c r="C101" s="21"/>
      <c r="D101" s="17"/>
      <c r="E101" s="81"/>
      <c r="F101" s="30"/>
      <c r="G101" s="30"/>
      <c r="H101" s="30"/>
      <c r="I101" s="30"/>
      <c r="J101" s="30"/>
      <c r="K101" s="45"/>
      <c r="L101" s="83"/>
      <c r="M101" s="83"/>
      <c r="N101" s="83"/>
      <c r="O101" s="83"/>
      <c r="P101" s="83"/>
      <c r="Q101" s="83"/>
      <c r="R101" s="73"/>
    </row>
    <row r="102" customFormat="false" ht="115.5" hidden="false" customHeight="true" outlineLevel="0" collapsed="false">
      <c r="A102" s="17"/>
      <c r="B102" s="18" t="s">
        <v>228</v>
      </c>
      <c r="C102" s="22" t="s">
        <v>41</v>
      </c>
      <c r="D102" s="17" t="s">
        <v>229</v>
      </c>
      <c r="E102" s="85"/>
      <c r="F102" s="27" t="n">
        <v>11.7</v>
      </c>
      <c r="G102" s="27"/>
      <c r="H102" s="27"/>
      <c r="I102" s="27"/>
      <c r="J102" s="27" t="n">
        <v>11.7</v>
      </c>
      <c r="K102" s="45" t="s">
        <v>230</v>
      </c>
      <c r="L102" s="28" t="s">
        <v>36</v>
      </c>
      <c r="M102" s="28" t="n">
        <v>3.8</v>
      </c>
      <c r="N102" s="28"/>
      <c r="O102" s="28"/>
      <c r="P102" s="28"/>
      <c r="Q102" s="28" t="n">
        <v>3.8</v>
      </c>
      <c r="R102" s="45" t="s">
        <v>231</v>
      </c>
    </row>
    <row r="103" customFormat="false" ht="87" hidden="false" customHeight="true" outlineLevel="0" collapsed="false">
      <c r="A103" s="17" t="n">
        <v>4</v>
      </c>
      <c r="B103" s="86" t="s">
        <v>232</v>
      </c>
      <c r="C103" s="87"/>
      <c r="D103" s="22"/>
      <c r="E103" s="85"/>
      <c r="F103" s="27"/>
      <c r="G103" s="27"/>
      <c r="H103" s="27"/>
      <c r="I103" s="27"/>
      <c r="J103" s="27"/>
      <c r="K103" s="88"/>
      <c r="L103" s="83"/>
      <c r="M103" s="83"/>
      <c r="N103" s="83"/>
      <c r="O103" s="83"/>
      <c r="P103" s="83"/>
      <c r="Q103" s="83"/>
      <c r="R103" s="73"/>
    </row>
    <row r="104" customFormat="false" ht="96.75" hidden="false" customHeight="true" outlineLevel="0" collapsed="false">
      <c r="A104" s="17"/>
      <c r="B104" s="86" t="s">
        <v>233</v>
      </c>
      <c r="C104" s="17" t="s">
        <v>41</v>
      </c>
      <c r="D104" s="22" t="s">
        <v>229</v>
      </c>
      <c r="E104" s="85"/>
      <c r="F104" s="27" t="n">
        <v>15.7</v>
      </c>
      <c r="G104" s="27"/>
      <c r="H104" s="27"/>
      <c r="I104" s="27"/>
      <c r="J104" s="27" t="n">
        <v>15.7</v>
      </c>
      <c r="K104" s="45" t="s">
        <v>234</v>
      </c>
      <c r="L104" s="43" t="s">
        <v>57</v>
      </c>
      <c r="M104" s="43" t="n">
        <v>21.1</v>
      </c>
      <c r="N104" s="43"/>
      <c r="O104" s="43"/>
      <c r="P104" s="43"/>
      <c r="Q104" s="43" t="n">
        <v>21.1</v>
      </c>
      <c r="R104" s="58" t="s">
        <v>235</v>
      </c>
    </row>
    <row r="105" customFormat="false" ht="117" hidden="false" customHeight="true" outlineLevel="0" collapsed="false">
      <c r="A105" s="89"/>
      <c r="B105" s="18" t="s">
        <v>228</v>
      </c>
      <c r="C105" s="17" t="s">
        <v>41</v>
      </c>
      <c r="D105" s="22" t="s">
        <v>229</v>
      </c>
      <c r="E105" s="85"/>
      <c r="F105" s="27" t="n">
        <v>3.8</v>
      </c>
      <c r="G105" s="27"/>
      <c r="H105" s="27"/>
      <c r="I105" s="27"/>
      <c r="J105" s="27" t="n">
        <v>3.8</v>
      </c>
      <c r="K105" s="45" t="s">
        <v>230</v>
      </c>
      <c r="L105" s="28" t="s">
        <v>33</v>
      </c>
      <c r="M105" s="28" t="n">
        <v>0</v>
      </c>
      <c r="N105" s="28"/>
      <c r="O105" s="28"/>
      <c r="P105" s="28"/>
      <c r="Q105" s="28" t="n">
        <v>0</v>
      </c>
      <c r="R105" s="45" t="s">
        <v>236</v>
      </c>
    </row>
    <row r="106" customFormat="false" ht="159.75" hidden="false" customHeight="true" outlineLevel="0" collapsed="false">
      <c r="A106" s="89"/>
      <c r="B106" s="86" t="s">
        <v>237</v>
      </c>
      <c r="C106" s="17" t="s">
        <v>41</v>
      </c>
      <c r="D106" s="22" t="s">
        <v>229</v>
      </c>
      <c r="E106" s="85"/>
      <c r="F106" s="27" t="n">
        <v>3.8</v>
      </c>
      <c r="G106" s="27"/>
      <c r="H106" s="27"/>
      <c r="I106" s="27"/>
      <c r="J106" s="27" t="n">
        <v>3.8</v>
      </c>
      <c r="K106" s="45" t="s">
        <v>238</v>
      </c>
      <c r="L106" s="28" t="s">
        <v>33</v>
      </c>
      <c r="M106" s="28" t="n">
        <v>0</v>
      </c>
      <c r="N106" s="28"/>
      <c r="O106" s="28"/>
      <c r="P106" s="28"/>
      <c r="Q106" s="28" t="n">
        <v>0</v>
      </c>
      <c r="R106" s="45" t="s">
        <v>236</v>
      </c>
    </row>
    <row r="107" customFormat="false" ht="87" hidden="false" customHeight="true" outlineLevel="0" collapsed="false">
      <c r="A107" s="89" t="n">
        <v>5</v>
      </c>
      <c r="B107" s="18" t="s">
        <v>239</v>
      </c>
      <c r="C107" s="54" t="s">
        <v>41</v>
      </c>
      <c r="D107" s="40" t="s">
        <v>240</v>
      </c>
      <c r="E107" s="85"/>
      <c r="F107" s="27" t="n">
        <v>5</v>
      </c>
      <c r="G107" s="27"/>
      <c r="H107" s="27"/>
      <c r="I107" s="27"/>
      <c r="J107" s="27" t="n">
        <v>5</v>
      </c>
      <c r="K107" s="45" t="s">
        <v>216</v>
      </c>
      <c r="L107" s="22" t="s">
        <v>48</v>
      </c>
      <c r="M107" s="34" t="n">
        <v>74.9</v>
      </c>
      <c r="N107" s="34"/>
      <c r="O107" s="34"/>
      <c r="P107" s="34" t="n">
        <v>74.9</v>
      </c>
      <c r="Q107" s="34"/>
      <c r="R107" s="45"/>
    </row>
    <row r="108" customFormat="false" ht="62.25" hidden="false" customHeight="true" outlineLevel="0" collapsed="false">
      <c r="A108" s="89" t="n">
        <v>6</v>
      </c>
      <c r="B108" s="18" t="s">
        <v>241</v>
      </c>
      <c r="C108" s="54" t="s">
        <v>41</v>
      </c>
      <c r="D108" s="40" t="s">
        <v>240</v>
      </c>
      <c r="E108" s="85"/>
      <c r="F108" s="27" t="n">
        <v>32</v>
      </c>
      <c r="G108" s="27"/>
      <c r="H108" s="27"/>
      <c r="I108" s="27" t="n">
        <v>32</v>
      </c>
      <c r="J108" s="27"/>
      <c r="K108" s="45" t="s">
        <v>216</v>
      </c>
      <c r="L108" s="28" t="s">
        <v>48</v>
      </c>
      <c r="M108" s="28" t="n">
        <v>41.7</v>
      </c>
      <c r="N108" s="28"/>
      <c r="O108" s="28"/>
      <c r="P108" s="28" t="n">
        <v>41.7</v>
      </c>
      <c r="Q108" s="28"/>
      <c r="R108" s="45"/>
    </row>
    <row r="109" customFormat="false" ht="97.5" hidden="false" customHeight="true" outlineLevel="0" collapsed="false">
      <c r="A109" s="89" t="n">
        <v>7</v>
      </c>
      <c r="B109" s="18" t="s">
        <v>242</v>
      </c>
      <c r="C109" s="54" t="s">
        <v>41</v>
      </c>
      <c r="D109" s="40" t="s">
        <v>240</v>
      </c>
      <c r="E109" s="85"/>
      <c r="F109" s="27" t="n">
        <v>2.5</v>
      </c>
      <c r="G109" s="27"/>
      <c r="H109" s="27"/>
      <c r="I109" s="27"/>
      <c r="J109" s="27" t="n">
        <v>2.5</v>
      </c>
      <c r="K109" s="45" t="s">
        <v>216</v>
      </c>
      <c r="L109" s="28" t="s">
        <v>48</v>
      </c>
      <c r="M109" s="28" t="n">
        <v>10.7</v>
      </c>
      <c r="N109" s="28"/>
      <c r="O109" s="28"/>
      <c r="P109" s="28"/>
      <c r="Q109" s="28" t="n">
        <v>10.7</v>
      </c>
      <c r="R109" s="45"/>
    </row>
    <row r="110" customFormat="false" ht="81.75" hidden="false" customHeight="true" outlineLevel="0" collapsed="false">
      <c r="A110" s="25" t="n">
        <v>8</v>
      </c>
      <c r="B110" s="18" t="s">
        <v>243</v>
      </c>
      <c r="C110" s="54" t="s">
        <v>41</v>
      </c>
      <c r="D110" s="40" t="s">
        <v>240</v>
      </c>
      <c r="E110" s="85"/>
      <c r="F110" s="27" t="n">
        <v>2</v>
      </c>
      <c r="G110" s="27"/>
      <c r="H110" s="27"/>
      <c r="I110" s="27"/>
      <c r="J110" s="27" t="n">
        <v>2</v>
      </c>
      <c r="K110" s="45" t="s">
        <v>216</v>
      </c>
      <c r="L110" s="28" t="s">
        <v>48</v>
      </c>
      <c r="M110" s="34" t="n">
        <v>2</v>
      </c>
      <c r="N110" s="34"/>
      <c r="O110" s="34"/>
      <c r="P110" s="34"/>
      <c r="Q110" s="34" t="n">
        <v>2</v>
      </c>
      <c r="R110" s="45"/>
    </row>
    <row r="111" customFormat="false" ht="50.25" hidden="false" customHeight="true" outlineLevel="0" collapsed="false">
      <c r="A111" s="25" t="n">
        <v>9</v>
      </c>
      <c r="B111" s="18" t="s">
        <v>244</v>
      </c>
      <c r="C111" s="54" t="s">
        <v>41</v>
      </c>
      <c r="D111" s="40" t="s">
        <v>240</v>
      </c>
      <c r="E111" s="85"/>
      <c r="F111" s="27" t="n">
        <v>8.1</v>
      </c>
      <c r="G111" s="27"/>
      <c r="H111" s="27"/>
      <c r="I111" s="27"/>
      <c r="J111" s="27" t="n">
        <v>8.1</v>
      </c>
      <c r="K111" s="45" t="s">
        <v>216</v>
      </c>
      <c r="L111" s="28" t="s">
        <v>48</v>
      </c>
      <c r="M111" s="28" t="n">
        <v>8.1</v>
      </c>
      <c r="N111" s="28"/>
      <c r="O111" s="28"/>
      <c r="P111" s="28"/>
      <c r="Q111" s="28" t="n">
        <v>8.1</v>
      </c>
      <c r="R111" s="45"/>
    </row>
    <row r="112" customFormat="false" ht="77.25" hidden="false" customHeight="true" outlineLevel="0" collapsed="false">
      <c r="A112" s="39" t="n">
        <v>10</v>
      </c>
      <c r="B112" s="18" t="s">
        <v>245</v>
      </c>
      <c r="C112" s="54" t="s">
        <v>41</v>
      </c>
      <c r="D112" s="40" t="s">
        <v>240</v>
      </c>
      <c r="E112" s="81"/>
      <c r="F112" s="27" t="n">
        <v>0.6</v>
      </c>
      <c r="G112" s="27"/>
      <c r="H112" s="27"/>
      <c r="I112" s="27"/>
      <c r="J112" s="27" t="n">
        <v>0.6</v>
      </c>
      <c r="K112" s="45" t="s">
        <v>216</v>
      </c>
      <c r="L112" s="28" t="s">
        <v>48</v>
      </c>
      <c r="M112" s="28" t="n">
        <v>10.3</v>
      </c>
      <c r="N112" s="28"/>
      <c r="O112" s="28"/>
      <c r="P112" s="28"/>
      <c r="Q112" s="28" t="n">
        <v>10.3</v>
      </c>
      <c r="R112" s="45"/>
    </row>
    <row r="113" customFormat="false" ht="52.5" hidden="false" customHeight="true" outlineLevel="0" collapsed="false">
      <c r="A113" s="39" t="n">
        <v>11</v>
      </c>
      <c r="B113" s="18" t="s">
        <v>246</v>
      </c>
      <c r="C113" s="54" t="s">
        <v>41</v>
      </c>
      <c r="D113" s="40" t="s">
        <v>240</v>
      </c>
      <c r="E113" s="81"/>
      <c r="F113" s="27" t="n">
        <v>8</v>
      </c>
      <c r="G113" s="27"/>
      <c r="H113" s="27"/>
      <c r="I113" s="27"/>
      <c r="J113" s="27" t="n">
        <v>8</v>
      </c>
      <c r="K113" s="45" t="s">
        <v>216</v>
      </c>
      <c r="L113" s="28" t="s">
        <v>48</v>
      </c>
      <c r="M113" s="28" t="n">
        <v>83.3</v>
      </c>
      <c r="N113" s="28"/>
      <c r="O113" s="28"/>
      <c r="P113" s="28"/>
      <c r="Q113" s="28" t="n">
        <v>83.3</v>
      </c>
      <c r="R113" s="45"/>
    </row>
    <row r="114" customFormat="false" ht="83.25" hidden="false" customHeight="true" outlineLevel="0" collapsed="false">
      <c r="A114" s="39" t="n">
        <v>12</v>
      </c>
      <c r="B114" s="18" t="s">
        <v>247</v>
      </c>
      <c r="C114" s="22" t="s">
        <v>133</v>
      </c>
      <c r="D114" s="40" t="s">
        <v>240</v>
      </c>
      <c r="E114" s="81"/>
      <c r="F114" s="27" t="n">
        <v>100</v>
      </c>
      <c r="G114" s="27"/>
      <c r="H114" s="27" t="n">
        <v>70</v>
      </c>
      <c r="I114" s="27" t="n">
        <v>30</v>
      </c>
      <c r="J114" s="27"/>
      <c r="K114" s="45" t="s">
        <v>248</v>
      </c>
      <c r="L114" s="28" t="s">
        <v>48</v>
      </c>
      <c r="M114" s="28" t="n">
        <v>46.2</v>
      </c>
      <c r="N114" s="28"/>
      <c r="O114" s="28" t="n">
        <v>0</v>
      </c>
      <c r="P114" s="34" t="n">
        <v>15</v>
      </c>
      <c r="Q114" s="28" t="n">
        <v>31.2</v>
      </c>
      <c r="R114" s="45" t="s">
        <v>249</v>
      </c>
    </row>
    <row r="115" customFormat="false" ht="40.5" hidden="false" customHeight="true" outlineLevel="0" collapsed="false">
      <c r="A115" s="62"/>
      <c r="B115" s="46" t="s">
        <v>97</v>
      </c>
      <c r="C115" s="46"/>
      <c r="D115" s="22"/>
      <c r="E115" s="81"/>
      <c r="F115" s="72" t="n">
        <v>257.8</v>
      </c>
      <c r="G115" s="72"/>
      <c r="H115" s="72" t="n">
        <v>70</v>
      </c>
      <c r="I115" s="72" t="n">
        <v>67</v>
      </c>
      <c r="J115" s="72" t="n">
        <v>120.8</v>
      </c>
      <c r="K115" s="21"/>
      <c r="L115" s="83"/>
      <c r="M115" s="50" t="n">
        <f aca="false">M114+M113+M112+M111+M110+M109+M108+M107+M106+M105+M104+M102+M100+M99+M97+M96+M95+M94</f>
        <v>329.1</v>
      </c>
      <c r="N115" s="50" t="n">
        <f aca="false">N114+N113+N112+N111+N110+N109+N108+N107+N106+N105+N104+N102+N100+N99+N97+N96+N95+N94</f>
        <v>0</v>
      </c>
      <c r="O115" s="50" t="n">
        <f aca="false">O114+O113+O112+O111+O110+O109+O108+O107+O106+O105+O104+O102+O100+O99+O97+O96+O95+O94</f>
        <v>0</v>
      </c>
      <c r="P115" s="50" t="n">
        <f aca="false">P114+P113+P112+P111+P110+P109+P108+P107+P106+P105+P104+P102+P100+P99+P97+P96+P95+P94</f>
        <v>131.6</v>
      </c>
      <c r="Q115" s="50" t="n">
        <f aca="false">Q114+Q113+Q112+Q111+Q110+Q109+Q108+Q107+Q106+Q105+Q104+Q102+Q100+Q99+Q97+Q96+Q95+Q94</f>
        <v>197.5</v>
      </c>
      <c r="R115" s="73"/>
    </row>
    <row r="116" customFormat="false" ht="34.5" hidden="false" customHeight="true" outlineLevel="0" collapsed="false">
      <c r="A116" s="22"/>
      <c r="B116" s="48" t="s">
        <v>250</v>
      </c>
      <c r="C116" s="48"/>
      <c r="D116" s="22"/>
      <c r="E116" s="81"/>
      <c r="F116" s="72" t="n">
        <f aca="false">F44+F76+F82+F91+F115</f>
        <v>20676.93</v>
      </c>
      <c r="G116" s="72" t="n">
        <f aca="false">G44+G76+G82+G91+G115</f>
        <v>540</v>
      </c>
      <c r="H116" s="72" t="n">
        <v>298.4</v>
      </c>
      <c r="I116" s="72" t="n">
        <v>67</v>
      </c>
      <c r="J116" s="72" t="n">
        <v>19771.53</v>
      </c>
      <c r="K116" s="81"/>
      <c r="L116" s="83"/>
      <c r="M116" s="50" t="n">
        <f aca="false">M115+M91+M82+M76+M44</f>
        <v>6184.5</v>
      </c>
      <c r="N116" s="50" t="n">
        <f aca="false">N115+N91+N82+N76+N44</f>
        <v>611.7</v>
      </c>
      <c r="O116" s="50" t="n">
        <f aca="false">O115+O91+O82+O76+O44</f>
        <v>0</v>
      </c>
      <c r="P116" s="50" t="n">
        <f aca="false">P115+P91+P82+P76+P44</f>
        <v>131.6</v>
      </c>
      <c r="Q116" s="50" t="n">
        <f aca="false">Q115+Q91+Q82+Q76+Q44</f>
        <v>5441.2</v>
      </c>
      <c r="R116" s="73"/>
    </row>
    <row r="117" customFormat="false" ht="37.5" hidden="false" customHeight="true" outlineLevel="0" collapsed="false">
      <c r="A117" s="82" t="s">
        <v>251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</row>
    <row r="118" customFormat="false" ht="129" hidden="false" customHeight="true" outlineLevel="0" collapsed="false">
      <c r="A118" s="89" t="n">
        <v>1</v>
      </c>
      <c r="B118" s="18" t="s">
        <v>252</v>
      </c>
      <c r="C118" s="40" t="s">
        <v>44</v>
      </c>
      <c r="D118" s="40" t="s">
        <v>253</v>
      </c>
      <c r="E118" s="90"/>
      <c r="F118" s="27" t="n">
        <v>26.6</v>
      </c>
      <c r="G118" s="27"/>
      <c r="H118" s="27" t="n">
        <v>14.7</v>
      </c>
      <c r="I118" s="27" t="n">
        <v>3.9</v>
      </c>
      <c r="J118" s="27" t="n">
        <v>8</v>
      </c>
      <c r="K118" s="45" t="s">
        <v>254</v>
      </c>
      <c r="L118" s="43" t="s">
        <v>48</v>
      </c>
      <c r="M118" s="36" t="n">
        <v>13.5</v>
      </c>
      <c r="N118" s="57"/>
      <c r="O118" s="36" t="n">
        <v>10</v>
      </c>
      <c r="P118" s="36" t="n">
        <v>3.5</v>
      </c>
      <c r="Q118" s="36"/>
      <c r="R118" s="58"/>
    </row>
    <row r="119" customFormat="false" ht="119.25" hidden="false" customHeight="true" outlineLevel="0" collapsed="false">
      <c r="A119" s="89" t="n">
        <v>2</v>
      </c>
      <c r="B119" s="91" t="s">
        <v>255</v>
      </c>
      <c r="C119" s="40" t="s">
        <v>44</v>
      </c>
      <c r="D119" s="40" t="s">
        <v>256</v>
      </c>
      <c r="E119" s="90"/>
      <c r="F119" s="27" t="n">
        <v>60</v>
      </c>
      <c r="G119" s="27"/>
      <c r="H119" s="27"/>
      <c r="I119" s="27"/>
      <c r="J119" s="27" t="n">
        <v>60</v>
      </c>
      <c r="K119" s="45" t="s">
        <v>257</v>
      </c>
      <c r="L119" s="43" t="s">
        <v>57</v>
      </c>
      <c r="M119" s="36" t="n">
        <v>50</v>
      </c>
      <c r="N119" s="36"/>
      <c r="O119" s="36"/>
      <c r="P119" s="36"/>
      <c r="Q119" s="36" t="n">
        <v>50</v>
      </c>
      <c r="R119" s="58" t="s">
        <v>258</v>
      </c>
    </row>
    <row r="120" customFormat="false" ht="98.25" hidden="false" customHeight="true" outlineLevel="0" collapsed="false">
      <c r="A120" s="89" t="n">
        <v>3</v>
      </c>
      <c r="B120" s="91" t="s">
        <v>259</v>
      </c>
      <c r="C120" s="92" t="n">
        <v>2011</v>
      </c>
      <c r="D120" s="40" t="s">
        <v>260</v>
      </c>
      <c r="E120" s="90"/>
      <c r="F120" s="27" t="n">
        <v>1</v>
      </c>
      <c r="G120" s="27"/>
      <c r="H120" s="27"/>
      <c r="I120" s="27"/>
      <c r="J120" s="27" t="n">
        <v>1</v>
      </c>
      <c r="K120" s="45" t="s">
        <v>254</v>
      </c>
      <c r="L120" s="43" t="s">
        <v>48</v>
      </c>
      <c r="M120" s="36" t="n">
        <v>1</v>
      </c>
      <c r="N120" s="36"/>
      <c r="O120" s="36"/>
      <c r="P120" s="36"/>
      <c r="Q120" s="36" t="n">
        <v>1</v>
      </c>
      <c r="R120" s="58"/>
    </row>
    <row r="121" customFormat="false" ht="98.25" hidden="false" customHeight="true" outlineLevel="0" collapsed="false">
      <c r="A121" s="93" t="n">
        <v>4</v>
      </c>
      <c r="B121" s="94" t="s">
        <v>261</v>
      </c>
      <c r="C121" s="92" t="n">
        <v>2012</v>
      </c>
      <c r="D121" s="40" t="s">
        <v>256</v>
      </c>
      <c r="E121" s="90"/>
      <c r="F121" s="27" t="n">
        <v>60</v>
      </c>
      <c r="G121" s="27"/>
      <c r="H121" s="27"/>
      <c r="I121" s="27"/>
      <c r="J121" s="27" t="n">
        <v>60</v>
      </c>
      <c r="K121" s="45" t="s">
        <v>262</v>
      </c>
      <c r="L121" s="43" t="s">
        <v>48</v>
      </c>
      <c r="M121" s="36" t="n">
        <v>150</v>
      </c>
      <c r="N121" s="36"/>
      <c r="O121" s="36"/>
      <c r="P121" s="36"/>
      <c r="Q121" s="36" t="n">
        <v>150</v>
      </c>
      <c r="R121" s="58"/>
    </row>
    <row r="122" customFormat="false" ht="89.25" hidden="false" customHeight="true" outlineLevel="0" collapsed="false">
      <c r="A122" s="89" t="n">
        <v>5</v>
      </c>
      <c r="B122" s="91" t="s">
        <v>263</v>
      </c>
      <c r="C122" s="92" t="s">
        <v>264</v>
      </c>
      <c r="D122" s="40" t="s">
        <v>256</v>
      </c>
      <c r="E122" s="81"/>
      <c r="F122" s="27" t="n">
        <v>1500</v>
      </c>
      <c r="G122" s="27"/>
      <c r="H122" s="27"/>
      <c r="I122" s="27"/>
      <c r="J122" s="27" t="n">
        <v>1500</v>
      </c>
      <c r="K122" s="45" t="s">
        <v>262</v>
      </c>
      <c r="L122" s="21" t="s">
        <v>135</v>
      </c>
      <c r="M122" s="36" t="n">
        <v>0</v>
      </c>
      <c r="N122" s="36"/>
      <c r="O122" s="36"/>
      <c r="P122" s="36"/>
      <c r="Q122" s="36" t="n">
        <v>0</v>
      </c>
      <c r="R122" s="58" t="s">
        <v>265</v>
      </c>
    </row>
    <row r="123" customFormat="false" ht="49.5" hidden="false" customHeight="true" outlineLevel="0" collapsed="false">
      <c r="A123" s="89" t="n">
        <v>6</v>
      </c>
      <c r="B123" s="18" t="s">
        <v>266</v>
      </c>
      <c r="C123" s="40" t="s">
        <v>86</v>
      </c>
      <c r="D123" s="40" t="s">
        <v>260</v>
      </c>
      <c r="E123" s="81"/>
      <c r="F123" s="27" t="n">
        <v>204.3</v>
      </c>
      <c r="G123" s="27"/>
      <c r="H123" s="27"/>
      <c r="I123" s="27" t="n">
        <v>24.2</v>
      </c>
      <c r="J123" s="27" t="n">
        <v>180.1</v>
      </c>
      <c r="K123" s="45" t="s">
        <v>267</v>
      </c>
      <c r="L123" s="43" t="s">
        <v>48</v>
      </c>
      <c r="M123" s="36" t="n">
        <v>214.3</v>
      </c>
      <c r="N123" s="36"/>
      <c r="O123" s="36"/>
      <c r="P123" s="36" t="n">
        <v>24.2</v>
      </c>
      <c r="Q123" s="36" t="n">
        <v>190.1</v>
      </c>
      <c r="R123" s="58"/>
    </row>
    <row r="124" customFormat="false" ht="95.25" hidden="false" customHeight="true" outlineLevel="0" collapsed="false">
      <c r="A124" s="89" t="n">
        <v>7</v>
      </c>
      <c r="B124" s="18" t="s">
        <v>268</v>
      </c>
      <c r="C124" s="40" t="s">
        <v>86</v>
      </c>
      <c r="D124" s="40" t="s">
        <v>260</v>
      </c>
      <c r="E124" s="81"/>
      <c r="F124" s="27" t="n">
        <v>37.5</v>
      </c>
      <c r="G124" s="27"/>
      <c r="H124" s="27"/>
      <c r="I124" s="27"/>
      <c r="J124" s="27" t="n">
        <v>37.5</v>
      </c>
      <c r="K124" s="45" t="s">
        <v>269</v>
      </c>
      <c r="L124" s="43" t="s">
        <v>48</v>
      </c>
      <c r="M124" s="36" t="n">
        <v>37.5</v>
      </c>
      <c r="N124" s="36"/>
      <c r="O124" s="36"/>
      <c r="P124" s="36"/>
      <c r="Q124" s="36" t="n">
        <v>37.5</v>
      </c>
      <c r="R124" s="58"/>
    </row>
    <row r="125" customFormat="false" ht="117.75" hidden="false" customHeight="true" outlineLevel="0" collapsed="false">
      <c r="A125" s="89" t="n">
        <v>8</v>
      </c>
      <c r="B125" s="91" t="s">
        <v>270</v>
      </c>
      <c r="C125" s="92" t="n">
        <v>2012</v>
      </c>
      <c r="D125" s="40" t="s">
        <v>271</v>
      </c>
      <c r="E125" s="81"/>
      <c r="F125" s="27" t="n">
        <v>61</v>
      </c>
      <c r="G125" s="27"/>
      <c r="H125" s="27" t="n">
        <v>61</v>
      </c>
      <c r="I125" s="27"/>
      <c r="J125" s="27"/>
      <c r="K125" s="45" t="s">
        <v>272</v>
      </c>
      <c r="L125" s="17" t="s">
        <v>57</v>
      </c>
      <c r="M125" s="36" t="n">
        <v>2</v>
      </c>
      <c r="N125" s="36"/>
      <c r="O125" s="36"/>
      <c r="P125" s="36" t="n">
        <v>2</v>
      </c>
      <c r="Q125" s="36"/>
      <c r="R125" s="58" t="s">
        <v>273</v>
      </c>
    </row>
    <row r="126" customFormat="false" ht="67.5" hidden="false" customHeight="true" outlineLevel="0" collapsed="false">
      <c r="A126" s="89" t="n">
        <v>9</v>
      </c>
      <c r="B126" s="91" t="s">
        <v>274</v>
      </c>
      <c r="C126" s="92" t="n">
        <v>2012</v>
      </c>
      <c r="D126" s="40" t="s">
        <v>275</v>
      </c>
      <c r="E126" s="81"/>
      <c r="F126" s="27" t="n">
        <v>8.5</v>
      </c>
      <c r="G126" s="27"/>
      <c r="H126" s="27" t="n">
        <v>8.5</v>
      </c>
      <c r="I126" s="27"/>
      <c r="J126" s="27"/>
      <c r="K126" s="45" t="s">
        <v>276</v>
      </c>
      <c r="L126" s="17" t="s">
        <v>48</v>
      </c>
      <c r="M126" s="36" t="n">
        <v>8.4</v>
      </c>
      <c r="N126" s="36"/>
      <c r="O126" s="36"/>
      <c r="P126" s="36" t="n">
        <v>8.4</v>
      </c>
      <c r="Q126" s="36"/>
      <c r="R126" s="58"/>
    </row>
    <row r="127" customFormat="false" ht="54" hidden="false" customHeight="true" outlineLevel="0" collapsed="false">
      <c r="A127" s="89" t="n">
        <v>10</v>
      </c>
      <c r="B127" s="91" t="s">
        <v>277</v>
      </c>
      <c r="C127" s="92" t="s">
        <v>44</v>
      </c>
      <c r="D127" s="40" t="s">
        <v>275</v>
      </c>
      <c r="E127" s="81"/>
      <c r="F127" s="27" t="n">
        <v>20</v>
      </c>
      <c r="G127" s="27"/>
      <c r="H127" s="27" t="n">
        <v>20</v>
      </c>
      <c r="I127" s="27"/>
      <c r="J127" s="27"/>
      <c r="K127" s="45" t="s">
        <v>276</v>
      </c>
      <c r="L127" s="17" t="s">
        <v>33</v>
      </c>
      <c r="M127" s="36" t="n">
        <v>0</v>
      </c>
      <c r="N127" s="36"/>
      <c r="O127" s="36" t="n">
        <v>0</v>
      </c>
      <c r="P127" s="36"/>
      <c r="Q127" s="36"/>
      <c r="R127" s="58" t="s">
        <v>278</v>
      </c>
    </row>
    <row r="128" customFormat="false" ht="36.75" hidden="false" customHeight="true" outlineLevel="0" collapsed="false">
      <c r="A128" s="95"/>
      <c r="B128" s="96" t="s">
        <v>97</v>
      </c>
      <c r="C128" s="97"/>
      <c r="D128" s="40"/>
      <c r="E128" s="81"/>
      <c r="F128" s="72" t="n">
        <v>1978.9</v>
      </c>
      <c r="G128" s="72"/>
      <c r="H128" s="72" t="n">
        <v>104.2</v>
      </c>
      <c r="I128" s="72" t="n">
        <v>28.1</v>
      </c>
      <c r="J128" s="72" t="n">
        <v>1846.6</v>
      </c>
      <c r="K128" s="45"/>
      <c r="L128" s="28"/>
      <c r="M128" s="50" t="n">
        <f aca="false">M127+M126+M125+M124+M123+M122+M121+M120+M119+M118</f>
        <v>476.7</v>
      </c>
      <c r="N128" s="50" t="n">
        <f aca="false">N127+N126+N125+N124+N123+N122+N121+N120+N119+N118</f>
        <v>0</v>
      </c>
      <c r="O128" s="50" t="n">
        <f aca="false">O127+O126+O125+O124+O123+O122+O121+O120+O119+O118</f>
        <v>10</v>
      </c>
      <c r="P128" s="50" t="n">
        <f aca="false">P127+P126+P125+P124+P123+P122+P121+P120+P119+P118</f>
        <v>38.1</v>
      </c>
      <c r="Q128" s="50" t="n">
        <f aca="false">Q127+Q126+Q125+Q124+Q123+Q122+Q121+Q120+Q119+Q118</f>
        <v>428.6</v>
      </c>
      <c r="R128" s="73"/>
    </row>
    <row r="129" customFormat="false" ht="29.25" hidden="false" customHeight="true" outlineLevel="0" collapsed="false">
      <c r="A129" s="74" t="s">
        <v>279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</row>
    <row r="130" customFormat="false" ht="73.5" hidden="false" customHeight="true" outlineLevel="0" collapsed="false">
      <c r="A130" s="89" t="n">
        <v>1</v>
      </c>
      <c r="B130" s="91" t="s">
        <v>280</v>
      </c>
      <c r="C130" s="98" t="n">
        <v>2012</v>
      </c>
      <c r="D130" s="54" t="s">
        <v>281</v>
      </c>
      <c r="E130" s="99"/>
      <c r="F130" s="57" t="n">
        <v>9</v>
      </c>
      <c r="G130" s="57"/>
      <c r="H130" s="57"/>
      <c r="I130" s="57" t="n">
        <v>9</v>
      </c>
      <c r="J130" s="57"/>
      <c r="K130" s="58" t="s">
        <v>282</v>
      </c>
      <c r="L130" s="22" t="s">
        <v>48</v>
      </c>
      <c r="M130" s="22" t="n">
        <v>8.7</v>
      </c>
      <c r="N130" s="22"/>
      <c r="O130" s="22"/>
      <c r="P130" s="22" t="n">
        <v>8.7</v>
      </c>
      <c r="Q130" s="22"/>
      <c r="R130" s="58"/>
    </row>
    <row r="131" customFormat="false" ht="80.25" hidden="false" customHeight="true" outlineLevel="0" collapsed="false">
      <c r="A131" s="89" t="n">
        <v>2</v>
      </c>
      <c r="B131" s="91" t="s">
        <v>283</v>
      </c>
      <c r="C131" s="98" t="n">
        <v>2013</v>
      </c>
      <c r="D131" s="54" t="s">
        <v>281</v>
      </c>
      <c r="E131" s="99"/>
      <c r="F131" s="57" t="n">
        <v>16.5</v>
      </c>
      <c r="G131" s="57"/>
      <c r="H131" s="57"/>
      <c r="I131" s="57" t="n">
        <v>16.5</v>
      </c>
      <c r="J131" s="57"/>
      <c r="K131" s="58" t="s">
        <v>282</v>
      </c>
      <c r="L131" s="21" t="s">
        <v>135</v>
      </c>
      <c r="M131" s="22" t="n">
        <v>0</v>
      </c>
      <c r="N131" s="22"/>
      <c r="O131" s="22"/>
      <c r="P131" s="22" t="n">
        <v>0</v>
      </c>
      <c r="Q131" s="22"/>
      <c r="R131" s="58" t="s">
        <v>284</v>
      </c>
    </row>
    <row r="132" customFormat="false" ht="80.25" hidden="false" customHeight="true" outlineLevel="0" collapsed="false">
      <c r="A132" s="89" t="n">
        <v>3</v>
      </c>
      <c r="B132" s="91" t="s">
        <v>285</v>
      </c>
      <c r="C132" s="98" t="n">
        <v>2012</v>
      </c>
      <c r="D132" s="54" t="s">
        <v>281</v>
      </c>
      <c r="E132" s="99"/>
      <c r="F132" s="57" t="n">
        <v>5</v>
      </c>
      <c r="G132" s="57"/>
      <c r="H132" s="57"/>
      <c r="I132" s="57" t="n">
        <v>5</v>
      </c>
      <c r="J132" s="57"/>
      <c r="K132" s="58" t="s">
        <v>282</v>
      </c>
      <c r="L132" s="22" t="s">
        <v>48</v>
      </c>
      <c r="M132" s="22" t="n">
        <v>3.5</v>
      </c>
      <c r="N132" s="22"/>
      <c r="O132" s="22"/>
      <c r="P132" s="22" t="n">
        <v>3.5</v>
      </c>
      <c r="Q132" s="22"/>
      <c r="R132" s="58"/>
    </row>
    <row r="133" customFormat="false" ht="54" hidden="false" customHeight="true" outlineLevel="0" collapsed="false">
      <c r="A133" s="89" t="n">
        <v>4</v>
      </c>
      <c r="B133" s="91" t="s">
        <v>286</v>
      </c>
      <c r="C133" s="98" t="n">
        <v>2012</v>
      </c>
      <c r="D133" s="54" t="s">
        <v>281</v>
      </c>
      <c r="E133" s="99"/>
      <c r="F133" s="57" t="n">
        <v>14.3</v>
      </c>
      <c r="G133" s="57"/>
      <c r="H133" s="57"/>
      <c r="I133" s="57" t="n">
        <v>14.3</v>
      </c>
      <c r="J133" s="57"/>
      <c r="K133" s="58" t="s">
        <v>287</v>
      </c>
      <c r="L133" s="22" t="s">
        <v>48</v>
      </c>
      <c r="M133" s="22" t="n">
        <v>26.2</v>
      </c>
      <c r="N133" s="22"/>
      <c r="O133" s="22"/>
      <c r="P133" s="22" t="n">
        <v>26.2</v>
      </c>
      <c r="Q133" s="22"/>
      <c r="R133" s="58"/>
    </row>
    <row r="134" customFormat="false" ht="99.75" hidden="false" customHeight="true" outlineLevel="0" collapsed="false">
      <c r="A134" s="89" t="n">
        <v>5</v>
      </c>
      <c r="B134" s="91" t="s">
        <v>288</v>
      </c>
      <c r="C134" s="98" t="s">
        <v>169</v>
      </c>
      <c r="D134" s="54" t="s">
        <v>281</v>
      </c>
      <c r="E134" s="99"/>
      <c r="F134" s="57" t="n">
        <v>208</v>
      </c>
      <c r="G134" s="57"/>
      <c r="H134" s="57" t="n">
        <v>200</v>
      </c>
      <c r="I134" s="57" t="n">
        <v>8</v>
      </c>
      <c r="J134" s="57"/>
      <c r="K134" s="58" t="s">
        <v>287</v>
      </c>
      <c r="L134" s="22" t="s">
        <v>33</v>
      </c>
      <c r="M134" s="22"/>
      <c r="N134" s="22"/>
      <c r="O134" s="22"/>
      <c r="P134" s="22"/>
      <c r="Q134" s="22"/>
      <c r="R134" s="58" t="s">
        <v>289</v>
      </c>
    </row>
    <row r="135" customFormat="false" ht="129" hidden="false" customHeight="true" outlineLevel="0" collapsed="false">
      <c r="A135" s="89" t="n">
        <v>6</v>
      </c>
      <c r="B135" s="91" t="s">
        <v>290</v>
      </c>
      <c r="C135" s="98" t="s">
        <v>44</v>
      </c>
      <c r="D135" s="54" t="s">
        <v>281</v>
      </c>
      <c r="E135" s="99"/>
      <c r="F135" s="57" t="n">
        <v>70</v>
      </c>
      <c r="G135" s="57"/>
      <c r="H135" s="57"/>
      <c r="I135" s="57" t="n">
        <v>70</v>
      </c>
      <c r="J135" s="57"/>
      <c r="K135" s="58" t="s">
        <v>282</v>
      </c>
      <c r="L135" s="21" t="s">
        <v>135</v>
      </c>
      <c r="M135" s="22" t="n">
        <v>6.39</v>
      </c>
      <c r="N135" s="22"/>
      <c r="O135" s="22"/>
      <c r="P135" s="22" t="n">
        <v>6.39</v>
      </c>
      <c r="Q135" s="22"/>
      <c r="R135" s="58" t="s">
        <v>291</v>
      </c>
    </row>
    <row r="136" customFormat="false" ht="51.75" hidden="false" customHeight="true" outlineLevel="0" collapsed="false">
      <c r="A136" s="89" t="n">
        <v>7</v>
      </c>
      <c r="B136" s="91" t="s">
        <v>292</v>
      </c>
      <c r="C136" s="98" t="s">
        <v>133</v>
      </c>
      <c r="D136" s="54" t="s">
        <v>281</v>
      </c>
      <c r="E136" s="99"/>
      <c r="F136" s="57" t="n">
        <v>210</v>
      </c>
      <c r="G136" s="57"/>
      <c r="H136" s="57" t="n">
        <v>202</v>
      </c>
      <c r="I136" s="57" t="n">
        <v>8</v>
      </c>
      <c r="J136" s="57"/>
      <c r="K136" s="58" t="s">
        <v>282</v>
      </c>
      <c r="L136" s="21" t="s">
        <v>135</v>
      </c>
      <c r="M136" s="22" t="n">
        <v>0</v>
      </c>
      <c r="N136" s="22"/>
      <c r="O136" s="22" t="n">
        <v>0</v>
      </c>
      <c r="P136" s="22" t="n">
        <v>0</v>
      </c>
      <c r="Q136" s="22"/>
      <c r="R136" s="58" t="s">
        <v>293</v>
      </c>
    </row>
    <row r="137" customFormat="false" ht="75.75" hidden="false" customHeight="true" outlineLevel="0" collapsed="false">
      <c r="A137" s="89" t="n">
        <v>8</v>
      </c>
      <c r="B137" s="91" t="s">
        <v>294</v>
      </c>
      <c r="C137" s="98" t="n">
        <v>2011</v>
      </c>
      <c r="D137" s="54" t="s">
        <v>281</v>
      </c>
      <c r="E137" s="99"/>
      <c r="F137" s="57" t="n">
        <v>100</v>
      </c>
      <c r="G137" s="57"/>
      <c r="H137" s="57"/>
      <c r="I137" s="57" t="n">
        <v>100</v>
      </c>
      <c r="J137" s="57"/>
      <c r="K137" s="58" t="s">
        <v>282</v>
      </c>
      <c r="L137" s="22" t="s">
        <v>48</v>
      </c>
      <c r="M137" s="27" t="n">
        <v>100</v>
      </c>
      <c r="N137" s="27"/>
      <c r="O137" s="27"/>
      <c r="P137" s="27" t="n">
        <v>100</v>
      </c>
      <c r="Q137" s="22"/>
      <c r="R137" s="58"/>
    </row>
    <row r="138" customFormat="false" ht="51.75" hidden="false" customHeight="true" outlineLevel="0" collapsed="false">
      <c r="A138" s="89" t="n">
        <v>9</v>
      </c>
      <c r="B138" s="91" t="s">
        <v>295</v>
      </c>
      <c r="C138" s="98" t="n">
        <v>2012</v>
      </c>
      <c r="D138" s="54" t="s">
        <v>281</v>
      </c>
      <c r="E138" s="99"/>
      <c r="F138" s="57" t="n">
        <v>5</v>
      </c>
      <c r="G138" s="57"/>
      <c r="H138" s="57"/>
      <c r="I138" s="57"/>
      <c r="J138" s="57" t="n">
        <v>5</v>
      </c>
      <c r="K138" s="58" t="s">
        <v>282</v>
      </c>
      <c r="L138" s="22" t="s">
        <v>33</v>
      </c>
      <c r="M138" s="22" t="n">
        <v>0</v>
      </c>
      <c r="N138" s="22"/>
      <c r="O138" s="22"/>
      <c r="P138" s="22"/>
      <c r="Q138" s="22" t="n">
        <v>0</v>
      </c>
      <c r="R138" s="58" t="s">
        <v>296</v>
      </c>
    </row>
    <row r="139" customFormat="false" ht="65.25" hidden="false" customHeight="true" outlineLevel="0" collapsed="false">
      <c r="A139" s="89" t="n">
        <v>10</v>
      </c>
      <c r="B139" s="91" t="s">
        <v>297</v>
      </c>
      <c r="C139" s="98" t="n">
        <v>2012</v>
      </c>
      <c r="D139" s="54" t="s">
        <v>281</v>
      </c>
      <c r="E139" s="100"/>
      <c r="F139" s="57" t="n">
        <v>0.4</v>
      </c>
      <c r="G139" s="57"/>
      <c r="H139" s="57"/>
      <c r="I139" s="57" t="n">
        <v>0.4</v>
      </c>
      <c r="J139" s="57"/>
      <c r="K139" s="58" t="s">
        <v>282</v>
      </c>
      <c r="L139" s="22" t="s">
        <v>33</v>
      </c>
      <c r="M139" s="22" t="n">
        <v>0</v>
      </c>
      <c r="N139" s="22"/>
      <c r="O139" s="22"/>
      <c r="P139" s="22" t="n">
        <v>0</v>
      </c>
      <c r="Q139" s="22"/>
      <c r="R139" s="58" t="s">
        <v>296</v>
      </c>
    </row>
    <row r="140" customFormat="false" ht="114.75" hidden="false" customHeight="true" outlineLevel="0" collapsed="false">
      <c r="A140" s="89" t="n">
        <v>11</v>
      </c>
      <c r="B140" s="91" t="s">
        <v>298</v>
      </c>
      <c r="C140" s="98" t="s">
        <v>133</v>
      </c>
      <c r="D140" s="54" t="s">
        <v>299</v>
      </c>
      <c r="E140" s="100"/>
      <c r="F140" s="57" t="n">
        <v>180</v>
      </c>
      <c r="G140" s="57"/>
      <c r="H140" s="57"/>
      <c r="I140" s="57" t="n">
        <v>180</v>
      </c>
      <c r="J140" s="57"/>
      <c r="K140" s="58" t="s">
        <v>300</v>
      </c>
      <c r="L140" s="17" t="s">
        <v>57</v>
      </c>
      <c r="M140" s="17" t="n">
        <v>23.7</v>
      </c>
      <c r="N140" s="17"/>
      <c r="O140" s="17"/>
      <c r="P140" s="17" t="n">
        <v>23.7</v>
      </c>
      <c r="Q140" s="17"/>
      <c r="R140" s="58" t="s">
        <v>301</v>
      </c>
    </row>
    <row r="141" customFormat="false" ht="67.5" hidden="false" customHeight="true" outlineLevel="0" collapsed="false">
      <c r="A141" s="89" t="n">
        <v>12</v>
      </c>
      <c r="B141" s="91" t="s">
        <v>302</v>
      </c>
      <c r="C141" s="98" t="n">
        <v>2012</v>
      </c>
      <c r="D141" s="54" t="s">
        <v>303</v>
      </c>
      <c r="E141" s="100"/>
      <c r="F141" s="57" t="n">
        <v>26</v>
      </c>
      <c r="G141" s="57"/>
      <c r="H141" s="57"/>
      <c r="I141" s="57" t="n">
        <v>26</v>
      </c>
      <c r="J141" s="57"/>
      <c r="K141" s="58" t="s">
        <v>300</v>
      </c>
      <c r="L141" s="22" t="s">
        <v>48</v>
      </c>
      <c r="M141" s="22" t="n">
        <v>21.4</v>
      </c>
      <c r="N141" s="22"/>
      <c r="O141" s="22"/>
      <c r="P141" s="22" t="n">
        <v>21.4</v>
      </c>
      <c r="Q141" s="22"/>
      <c r="R141" s="58"/>
    </row>
    <row r="142" customFormat="false" ht="73.5" hidden="false" customHeight="true" outlineLevel="0" collapsed="false">
      <c r="A142" s="89" t="n">
        <v>13</v>
      </c>
      <c r="B142" s="91" t="s">
        <v>304</v>
      </c>
      <c r="C142" s="98" t="s">
        <v>169</v>
      </c>
      <c r="D142" s="54" t="s">
        <v>305</v>
      </c>
      <c r="E142" s="100"/>
      <c r="F142" s="57" t="n">
        <v>1007</v>
      </c>
      <c r="G142" s="57" t="n">
        <v>1007</v>
      </c>
      <c r="H142" s="57"/>
      <c r="I142" s="57"/>
      <c r="J142" s="57"/>
      <c r="K142" s="58" t="s">
        <v>300</v>
      </c>
      <c r="L142" s="22" t="s">
        <v>33</v>
      </c>
      <c r="M142" s="22" t="n">
        <v>0</v>
      </c>
      <c r="N142" s="22" t="n">
        <v>0</v>
      </c>
      <c r="O142" s="22"/>
      <c r="P142" s="22"/>
      <c r="Q142" s="22"/>
      <c r="R142" s="58" t="s">
        <v>306</v>
      </c>
    </row>
    <row r="143" customFormat="false" ht="94.5" hidden="false" customHeight="true" outlineLevel="0" collapsed="false">
      <c r="A143" s="89" t="n">
        <v>14</v>
      </c>
      <c r="B143" s="91" t="s">
        <v>307</v>
      </c>
      <c r="C143" s="98" t="n">
        <v>2012</v>
      </c>
      <c r="D143" s="54" t="s">
        <v>308</v>
      </c>
      <c r="E143" s="100"/>
      <c r="F143" s="57" t="n">
        <v>12.7</v>
      </c>
      <c r="G143" s="57"/>
      <c r="H143" s="57"/>
      <c r="I143" s="57" t="n">
        <v>12.7</v>
      </c>
      <c r="J143" s="57"/>
      <c r="K143" s="58" t="s">
        <v>282</v>
      </c>
      <c r="L143" s="22" t="s">
        <v>48</v>
      </c>
      <c r="M143" s="22" t="n">
        <v>12.7</v>
      </c>
      <c r="N143" s="22"/>
      <c r="O143" s="22"/>
      <c r="P143" s="22" t="n">
        <v>12.7</v>
      </c>
      <c r="Q143" s="22"/>
      <c r="R143" s="58"/>
    </row>
    <row r="144" customFormat="false" ht="68.25" hidden="false" customHeight="true" outlineLevel="0" collapsed="false">
      <c r="A144" s="89" t="n">
        <v>15</v>
      </c>
      <c r="B144" s="91" t="s">
        <v>309</v>
      </c>
      <c r="C144" s="98" t="s">
        <v>133</v>
      </c>
      <c r="D144" s="54" t="s">
        <v>308</v>
      </c>
      <c r="E144" s="100"/>
      <c r="F144" s="57" t="n">
        <v>210</v>
      </c>
      <c r="G144" s="57"/>
      <c r="H144" s="57" t="n">
        <v>205</v>
      </c>
      <c r="I144" s="57" t="n">
        <v>5</v>
      </c>
      <c r="J144" s="57"/>
      <c r="K144" s="58" t="s">
        <v>282</v>
      </c>
      <c r="L144" s="22" t="s">
        <v>33</v>
      </c>
      <c r="M144" s="22" t="n">
        <v>0</v>
      </c>
      <c r="N144" s="22"/>
      <c r="O144" s="22" t="n">
        <v>0</v>
      </c>
      <c r="P144" s="22" t="n">
        <v>0</v>
      </c>
      <c r="Q144" s="22"/>
      <c r="R144" s="58" t="s">
        <v>75</v>
      </c>
    </row>
    <row r="145" customFormat="false" ht="96.75" hidden="false" customHeight="true" outlineLevel="0" collapsed="false">
      <c r="A145" s="89" t="n">
        <v>16</v>
      </c>
      <c r="B145" s="91" t="s">
        <v>310</v>
      </c>
      <c r="C145" s="98" t="n">
        <v>2013</v>
      </c>
      <c r="D145" s="54" t="s">
        <v>308</v>
      </c>
      <c r="E145" s="99"/>
      <c r="F145" s="57" t="n">
        <v>80</v>
      </c>
      <c r="G145" s="57"/>
      <c r="H145" s="57" t="n">
        <v>80</v>
      </c>
      <c r="I145" s="57"/>
      <c r="J145" s="57"/>
      <c r="K145" s="58" t="s">
        <v>311</v>
      </c>
      <c r="L145" s="22" t="s">
        <v>33</v>
      </c>
      <c r="M145" s="22" t="n">
        <v>0</v>
      </c>
      <c r="N145" s="22"/>
      <c r="O145" s="22" t="n">
        <v>0</v>
      </c>
      <c r="P145" s="22"/>
      <c r="Q145" s="22"/>
      <c r="R145" s="58" t="s">
        <v>312</v>
      </c>
    </row>
    <row r="146" customFormat="false" ht="129.75" hidden="false" customHeight="true" outlineLevel="0" collapsed="false">
      <c r="A146" s="89" t="n">
        <v>17</v>
      </c>
      <c r="B146" s="91" t="s">
        <v>313</v>
      </c>
      <c r="C146" s="98" t="s">
        <v>44</v>
      </c>
      <c r="D146" s="54" t="s">
        <v>314</v>
      </c>
      <c r="E146" s="99"/>
      <c r="F146" s="57" t="n">
        <v>210</v>
      </c>
      <c r="G146" s="57"/>
      <c r="H146" s="57" t="n">
        <v>210</v>
      </c>
      <c r="I146" s="57"/>
      <c r="J146" s="57"/>
      <c r="K146" s="58" t="s">
        <v>315</v>
      </c>
      <c r="L146" s="21" t="s">
        <v>135</v>
      </c>
      <c r="M146" s="22" t="n">
        <v>0</v>
      </c>
      <c r="N146" s="22"/>
      <c r="O146" s="22" t="n">
        <v>0</v>
      </c>
      <c r="P146" s="22"/>
      <c r="Q146" s="22"/>
      <c r="R146" s="58" t="s">
        <v>316</v>
      </c>
    </row>
    <row r="147" customFormat="false" ht="50.25" hidden="false" customHeight="true" outlineLevel="0" collapsed="false">
      <c r="A147" s="89" t="n">
        <v>18</v>
      </c>
      <c r="B147" s="18" t="s">
        <v>317</v>
      </c>
      <c r="C147" s="56" t="n">
        <v>2012</v>
      </c>
      <c r="D147" s="56" t="s">
        <v>308</v>
      </c>
      <c r="E147" s="100"/>
      <c r="F147" s="57" t="n">
        <v>7.5</v>
      </c>
      <c r="G147" s="57"/>
      <c r="H147" s="57"/>
      <c r="I147" s="57" t="n">
        <v>7.5</v>
      </c>
      <c r="J147" s="57"/>
      <c r="K147" s="58" t="s">
        <v>318</v>
      </c>
      <c r="L147" s="22" t="s">
        <v>48</v>
      </c>
      <c r="M147" s="27" t="n">
        <v>21</v>
      </c>
      <c r="N147" s="27"/>
      <c r="O147" s="27"/>
      <c r="P147" s="27" t="n">
        <v>21</v>
      </c>
      <c r="Q147" s="22"/>
      <c r="R147" s="58"/>
    </row>
    <row r="148" customFormat="false" ht="97.5" hidden="false" customHeight="true" outlineLevel="0" collapsed="false">
      <c r="A148" s="25" t="n">
        <v>19</v>
      </c>
      <c r="B148" s="38" t="s">
        <v>319</v>
      </c>
      <c r="C148" s="56" t="n">
        <v>2011</v>
      </c>
      <c r="D148" s="56" t="s">
        <v>320</v>
      </c>
      <c r="E148" s="101"/>
      <c r="F148" s="102" t="n">
        <v>14</v>
      </c>
      <c r="G148" s="102"/>
      <c r="H148" s="102"/>
      <c r="I148" s="102" t="n">
        <v>14</v>
      </c>
      <c r="J148" s="102"/>
      <c r="K148" s="58" t="s">
        <v>300</v>
      </c>
      <c r="L148" s="62" t="s">
        <v>48</v>
      </c>
      <c r="M148" s="62" t="n">
        <v>14</v>
      </c>
      <c r="N148" s="62"/>
      <c r="O148" s="62"/>
      <c r="P148" s="62" t="n">
        <v>14</v>
      </c>
      <c r="Q148" s="62"/>
      <c r="R148" s="61"/>
    </row>
    <row r="149" customFormat="false" ht="50.25" hidden="false" customHeight="true" outlineLevel="0" collapsed="false">
      <c r="A149" s="25" t="n">
        <v>20</v>
      </c>
      <c r="B149" s="38" t="s">
        <v>321</v>
      </c>
      <c r="C149" s="56" t="s">
        <v>41</v>
      </c>
      <c r="D149" s="56" t="s">
        <v>308</v>
      </c>
      <c r="E149" s="101"/>
      <c r="F149" s="102" t="n">
        <v>239</v>
      </c>
      <c r="G149" s="102"/>
      <c r="H149" s="102"/>
      <c r="I149" s="102" t="n">
        <v>239</v>
      </c>
      <c r="J149" s="102"/>
      <c r="K149" s="58" t="s">
        <v>300</v>
      </c>
      <c r="L149" s="62" t="s">
        <v>33</v>
      </c>
      <c r="M149" s="62" t="n">
        <v>0</v>
      </c>
      <c r="N149" s="62"/>
      <c r="O149" s="62"/>
      <c r="P149" s="62" t="n">
        <v>0</v>
      </c>
      <c r="Q149" s="62"/>
      <c r="R149" s="61" t="s">
        <v>322</v>
      </c>
    </row>
    <row r="150" customFormat="false" ht="127.5" hidden="false" customHeight="true" outlineLevel="0" collapsed="false">
      <c r="A150" s="25" t="n">
        <v>21</v>
      </c>
      <c r="B150" s="38" t="s">
        <v>323</v>
      </c>
      <c r="C150" s="56" t="n">
        <v>2014</v>
      </c>
      <c r="D150" s="56" t="s">
        <v>324</v>
      </c>
      <c r="E150" s="39"/>
      <c r="F150" s="102" t="n">
        <v>25</v>
      </c>
      <c r="G150" s="102"/>
      <c r="H150" s="102" t="n">
        <v>25</v>
      </c>
      <c r="I150" s="102"/>
      <c r="J150" s="102"/>
      <c r="K150" s="103" t="s">
        <v>325</v>
      </c>
      <c r="L150" s="62" t="s">
        <v>326</v>
      </c>
      <c r="M150" s="62" t="n">
        <v>0</v>
      </c>
      <c r="N150" s="62"/>
      <c r="O150" s="62" t="n">
        <v>0</v>
      </c>
      <c r="P150" s="62"/>
      <c r="Q150" s="62"/>
      <c r="R150" s="103" t="s">
        <v>327</v>
      </c>
    </row>
    <row r="151" customFormat="false" ht="286.5" hidden="false" customHeight="true" outlineLevel="0" collapsed="false">
      <c r="A151" s="89" t="n">
        <v>22</v>
      </c>
      <c r="B151" s="18" t="s">
        <v>328</v>
      </c>
      <c r="C151" s="56" t="s">
        <v>133</v>
      </c>
      <c r="D151" s="104" t="s">
        <v>275</v>
      </c>
      <c r="E151" s="17"/>
      <c r="F151" s="57" t="n">
        <v>450</v>
      </c>
      <c r="G151" s="57"/>
      <c r="H151" s="57" t="n">
        <v>450</v>
      </c>
      <c r="I151" s="57"/>
      <c r="J151" s="57"/>
      <c r="K151" s="105" t="s">
        <v>329</v>
      </c>
      <c r="L151" s="22" t="s">
        <v>36</v>
      </c>
      <c r="M151" s="22" t="n">
        <v>25.3</v>
      </c>
      <c r="N151" s="22"/>
      <c r="O151" s="22" t="n">
        <v>21.9</v>
      </c>
      <c r="P151" s="22" t="n">
        <v>3.4</v>
      </c>
      <c r="Q151" s="22"/>
      <c r="R151" s="105" t="s">
        <v>330</v>
      </c>
    </row>
    <row r="152" customFormat="false" ht="73.5" hidden="false" customHeight="true" outlineLevel="0" collapsed="false">
      <c r="A152" s="89" t="n">
        <v>23</v>
      </c>
      <c r="B152" s="18" t="s">
        <v>331</v>
      </c>
      <c r="C152" s="54" t="s">
        <v>41</v>
      </c>
      <c r="D152" s="104" t="s">
        <v>275</v>
      </c>
      <c r="E152" s="17"/>
      <c r="F152" s="57" t="n">
        <v>3.3</v>
      </c>
      <c r="G152" s="57"/>
      <c r="H152" s="57"/>
      <c r="I152" s="57"/>
      <c r="J152" s="57" t="n">
        <v>3.3</v>
      </c>
      <c r="K152" s="105" t="s">
        <v>332</v>
      </c>
      <c r="L152" s="22" t="s">
        <v>33</v>
      </c>
      <c r="M152" s="22" t="n">
        <v>0</v>
      </c>
      <c r="N152" s="22"/>
      <c r="O152" s="22"/>
      <c r="P152" s="22"/>
      <c r="Q152" s="22" t="n">
        <v>0</v>
      </c>
      <c r="R152" s="105" t="s">
        <v>333</v>
      </c>
    </row>
    <row r="153" customFormat="false" ht="66" hidden="false" customHeight="true" outlineLevel="0" collapsed="false">
      <c r="A153" s="89" t="n">
        <v>24</v>
      </c>
      <c r="B153" s="18" t="s">
        <v>334</v>
      </c>
      <c r="C153" s="54" t="s">
        <v>41</v>
      </c>
      <c r="D153" s="104" t="s">
        <v>275</v>
      </c>
      <c r="E153" s="106"/>
      <c r="F153" s="107" t="n">
        <v>5</v>
      </c>
      <c r="G153" s="107"/>
      <c r="H153" s="107"/>
      <c r="I153" s="107"/>
      <c r="J153" s="107" t="n">
        <v>5</v>
      </c>
      <c r="K153" s="108" t="s">
        <v>335</v>
      </c>
      <c r="L153" s="22" t="s">
        <v>36</v>
      </c>
      <c r="M153" s="27" t="n">
        <v>11</v>
      </c>
      <c r="N153" s="27"/>
      <c r="O153" s="27"/>
      <c r="P153" s="27"/>
      <c r="Q153" s="27" t="n">
        <v>11</v>
      </c>
      <c r="R153" s="108"/>
    </row>
    <row r="154" customFormat="false" ht="146.25" hidden="false" customHeight="true" outlineLevel="0" collapsed="false">
      <c r="A154" s="89" t="n">
        <v>25</v>
      </c>
      <c r="B154" s="18" t="s">
        <v>336</v>
      </c>
      <c r="C154" s="54" t="s">
        <v>41</v>
      </c>
      <c r="D154" s="54" t="s">
        <v>314</v>
      </c>
      <c r="E154" s="17"/>
      <c r="F154" s="57" t="n">
        <v>6.8</v>
      </c>
      <c r="G154" s="57"/>
      <c r="H154" s="57"/>
      <c r="I154" s="57"/>
      <c r="J154" s="57" t="n">
        <v>6.8</v>
      </c>
      <c r="K154" s="105" t="s">
        <v>337</v>
      </c>
      <c r="L154" s="22" t="s">
        <v>338</v>
      </c>
      <c r="M154" s="22" t="n">
        <v>0.7</v>
      </c>
      <c r="N154" s="22"/>
      <c r="O154" s="22"/>
      <c r="P154" s="22"/>
      <c r="Q154" s="22" t="n">
        <v>0.7</v>
      </c>
      <c r="R154" s="105" t="s">
        <v>339</v>
      </c>
    </row>
    <row r="155" customFormat="false" ht="95.25" hidden="false" customHeight="true" outlineLevel="0" collapsed="false">
      <c r="A155" s="25" t="n">
        <v>26</v>
      </c>
      <c r="B155" s="38" t="s">
        <v>340</v>
      </c>
      <c r="C155" s="56" t="s">
        <v>133</v>
      </c>
      <c r="D155" s="54" t="s">
        <v>314</v>
      </c>
      <c r="E155" s="39"/>
      <c r="F155" s="102" t="n">
        <v>120</v>
      </c>
      <c r="G155" s="102"/>
      <c r="H155" s="102" t="n">
        <v>120</v>
      </c>
      <c r="I155" s="102"/>
      <c r="J155" s="102"/>
      <c r="K155" s="103" t="s">
        <v>315</v>
      </c>
      <c r="L155" s="21" t="s">
        <v>135</v>
      </c>
      <c r="M155" s="62" t="n">
        <v>0</v>
      </c>
      <c r="N155" s="62"/>
      <c r="O155" s="62" t="n">
        <v>0</v>
      </c>
      <c r="P155" s="62"/>
      <c r="Q155" s="62"/>
      <c r="R155" s="103" t="s">
        <v>341</v>
      </c>
    </row>
    <row r="156" customFormat="false" ht="86.25" hidden="false" customHeight="true" outlineLevel="0" collapsed="false">
      <c r="A156" s="89" t="n">
        <v>27</v>
      </c>
      <c r="B156" s="18" t="s">
        <v>342</v>
      </c>
      <c r="C156" s="56" t="s">
        <v>133</v>
      </c>
      <c r="D156" s="54" t="s">
        <v>314</v>
      </c>
      <c r="E156" s="17"/>
      <c r="F156" s="57" t="n">
        <v>75</v>
      </c>
      <c r="G156" s="57"/>
      <c r="H156" s="57" t="n">
        <v>75</v>
      </c>
      <c r="I156" s="57"/>
      <c r="J156" s="57"/>
      <c r="K156" s="103" t="s">
        <v>315</v>
      </c>
      <c r="L156" s="22" t="s">
        <v>338</v>
      </c>
      <c r="M156" s="22" t="n">
        <v>39.5</v>
      </c>
      <c r="N156" s="22"/>
      <c r="O156" s="22" t="n">
        <v>39.5</v>
      </c>
      <c r="P156" s="22"/>
      <c r="Q156" s="22"/>
      <c r="R156" s="105" t="s">
        <v>343</v>
      </c>
    </row>
    <row r="157" customFormat="false" ht="90" hidden="false" customHeight="true" outlineLevel="0" collapsed="false">
      <c r="A157" s="89" t="n">
        <v>28</v>
      </c>
      <c r="B157" s="18" t="s">
        <v>344</v>
      </c>
      <c r="C157" s="56" t="s">
        <v>41</v>
      </c>
      <c r="D157" s="104" t="s">
        <v>345</v>
      </c>
      <c r="E157" s="17"/>
      <c r="F157" s="57" t="n">
        <v>18</v>
      </c>
      <c r="G157" s="57"/>
      <c r="H157" s="57" t="n">
        <v>18</v>
      </c>
      <c r="I157" s="57"/>
      <c r="J157" s="57"/>
      <c r="K157" s="105" t="s">
        <v>346</v>
      </c>
      <c r="L157" s="22" t="s">
        <v>48</v>
      </c>
      <c r="M157" s="22" t="n">
        <v>16.9</v>
      </c>
      <c r="N157" s="22"/>
      <c r="O157" s="22"/>
      <c r="P157" s="22" t="n">
        <v>16.9</v>
      </c>
      <c r="Q157" s="22"/>
      <c r="R157" s="105"/>
    </row>
    <row r="158" customFormat="false" ht="48.75" hidden="false" customHeight="true" outlineLevel="0" collapsed="false">
      <c r="A158" s="89"/>
      <c r="B158" s="109" t="s">
        <v>97</v>
      </c>
      <c r="C158" s="110"/>
      <c r="D158" s="111"/>
      <c r="E158" s="17"/>
      <c r="F158" s="112" t="n">
        <v>3327.5</v>
      </c>
      <c r="G158" s="112" t="n">
        <v>1007</v>
      </c>
      <c r="H158" s="112" t="n">
        <v>1585</v>
      </c>
      <c r="I158" s="112" t="n">
        <v>715.4</v>
      </c>
      <c r="J158" s="112" t="n">
        <v>20.1</v>
      </c>
      <c r="K158" s="113"/>
      <c r="L158" s="22"/>
      <c r="M158" s="72" t="n">
        <f aca="false">M157+M156+M155+M154+M153+M152+M151+M150+M149+M148+M147+M146+M145+M144+M143+M142+M141+M140+M139+M138+M137+M136+M135+M134+M133+M132+M131+M130</f>
        <v>330.99</v>
      </c>
      <c r="N158" s="72" t="n">
        <f aca="false">N157+N156+N155+N154+N153+N152+N151+N150+N149+N148+N147+N146+N145+N144+N143+N142+N141+N140+N139+N138+N137+N136+N135+N134+N133+N132+N131+N130</f>
        <v>0</v>
      </c>
      <c r="O158" s="72" t="n">
        <f aca="false">O157+O156+O155+O154+O153+O152+O151+O150+O149+O148+O147+O146+O145+O144+O143+O142+O141+O140+O139+O138+O137+O136+O135+O134+O133+O132+O131+O130</f>
        <v>61.4</v>
      </c>
      <c r="P158" s="72" t="n">
        <f aca="false">P157+P156+P155+P154+P153+P152+P151+P150+P149+P148+P147+P146+P145+P144+P143+P142+P141+P140+P139+P138+P137+P136+P135+P134+P133+P132+P131+P130</f>
        <v>257.89</v>
      </c>
      <c r="Q158" s="72" t="n">
        <f aca="false">Q157+Q156+Q155+Q154+Q153+Q152+Q151+Q150+Q149+Q148+Q147+Q146+Q145+Q144+Q143+Q142+Q141+Q140+Q139+Q138+Q137+Q136+Q135+Q134+Q133+Q132+Q131+Q130</f>
        <v>11.7</v>
      </c>
      <c r="R158" s="73"/>
    </row>
    <row r="159" customFormat="false" ht="48.75" hidden="false" customHeight="true" outlineLevel="0" collapsed="false">
      <c r="A159" s="89"/>
      <c r="B159" s="109" t="s">
        <v>250</v>
      </c>
      <c r="C159" s="110"/>
      <c r="D159" s="111"/>
      <c r="E159" s="17"/>
      <c r="F159" s="112" t="n">
        <v>5306.4</v>
      </c>
      <c r="G159" s="112" t="n">
        <v>1007</v>
      </c>
      <c r="H159" s="112" t="n">
        <v>1689.2</v>
      </c>
      <c r="I159" s="112" t="n">
        <v>743.5</v>
      </c>
      <c r="J159" s="112" t="n">
        <v>1866.7</v>
      </c>
      <c r="K159" s="113"/>
      <c r="L159" s="22"/>
      <c r="M159" s="72" t="n">
        <f aca="false">M158+M128</f>
        <v>807.69</v>
      </c>
      <c r="N159" s="72" t="n">
        <f aca="false">N158+N128</f>
        <v>0</v>
      </c>
      <c r="O159" s="72" t="n">
        <f aca="false">O158+O128</f>
        <v>71.4</v>
      </c>
      <c r="P159" s="72" t="n">
        <f aca="false">P158+P128</f>
        <v>295.99</v>
      </c>
      <c r="Q159" s="72" t="n">
        <f aca="false">Q158+Q128</f>
        <v>440.3</v>
      </c>
      <c r="R159" s="73"/>
    </row>
    <row r="160" customFormat="false" ht="30.75" hidden="false" customHeight="true" outlineLevel="0" collapsed="false">
      <c r="A160" s="82" t="s">
        <v>347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</row>
    <row r="161" customFormat="false" ht="95.25" hidden="false" customHeight="true" outlineLevel="0" collapsed="false">
      <c r="A161" s="89" t="n">
        <v>1</v>
      </c>
      <c r="B161" s="18" t="s">
        <v>348</v>
      </c>
      <c r="C161" s="40" t="s">
        <v>148</v>
      </c>
      <c r="D161" s="40" t="s">
        <v>349</v>
      </c>
      <c r="E161" s="81"/>
      <c r="F161" s="27" t="n">
        <v>24</v>
      </c>
      <c r="G161" s="27"/>
      <c r="H161" s="27"/>
      <c r="I161" s="27"/>
      <c r="J161" s="27" t="n">
        <v>24</v>
      </c>
      <c r="K161" s="21" t="s">
        <v>350</v>
      </c>
      <c r="L161" s="114" t="s">
        <v>48</v>
      </c>
      <c r="M161" s="34" t="n">
        <v>32.8</v>
      </c>
      <c r="N161" s="34"/>
      <c r="O161" s="34"/>
      <c r="P161" s="34"/>
      <c r="Q161" s="34" t="n">
        <v>32.8</v>
      </c>
      <c r="R161" s="21" t="s">
        <v>351</v>
      </c>
    </row>
    <row r="162" customFormat="false" ht="92.25" hidden="false" customHeight="true" outlineLevel="0" collapsed="false">
      <c r="A162" s="89" t="n">
        <v>2</v>
      </c>
      <c r="B162" s="18" t="s">
        <v>352</v>
      </c>
      <c r="C162" s="40" t="s">
        <v>148</v>
      </c>
      <c r="D162" s="40" t="s">
        <v>349</v>
      </c>
      <c r="E162" s="81"/>
      <c r="F162" s="27" t="n">
        <v>8</v>
      </c>
      <c r="G162" s="27"/>
      <c r="H162" s="27"/>
      <c r="I162" s="27"/>
      <c r="J162" s="27" t="n">
        <v>8</v>
      </c>
      <c r="K162" s="21" t="s">
        <v>353</v>
      </c>
      <c r="L162" s="114" t="s">
        <v>48</v>
      </c>
      <c r="M162" s="28" t="n">
        <v>19.3</v>
      </c>
      <c r="N162" s="28"/>
      <c r="O162" s="28"/>
      <c r="P162" s="28"/>
      <c r="Q162" s="28" t="n">
        <v>19.3</v>
      </c>
      <c r="R162" s="69" t="s">
        <v>354</v>
      </c>
    </row>
    <row r="163" customFormat="false" ht="159.75" hidden="false" customHeight="true" outlineLevel="0" collapsed="false">
      <c r="A163" s="89" t="n">
        <v>3</v>
      </c>
      <c r="B163" s="18" t="s">
        <v>355</v>
      </c>
      <c r="C163" s="40" t="s">
        <v>148</v>
      </c>
      <c r="D163" s="40" t="s">
        <v>349</v>
      </c>
      <c r="E163" s="81"/>
      <c r="F163" s="27" t="n">
        <v>15</v>
      </c>
      <c r="G163" s="27"/>
      <c r="H163" s="27"/>
      <c r="I163" s="27"/>
      <c r="J163" s="27" t="n">
        <v>15</v>
      </c>
      <c r="K163" s="21" t="s">
        <v>350</v>
      </c>
      <c r="L163" s="114" t="s">
        <v>48</v>
      </c>
      <c r="M163" s="28" t="n">
        <v>19.7</v>
      </c>
      <c r="N163" s="28"/>
      <c r="O163" s="28"/>
      <c r="P163" s="28"/>
      <c r="Q163" s="28" t="n">
        <v>19.7</v>
      </c>
      <c r="R163" s="45" t="s">
        <v>356</v>
      </c>
    </row>
    <row r="164" customFormat="false" ht="114" hidden="false" customHeight="true" outlineLevel="0" collapsed="false">
      <c r="A164" s="89" t="n">
        <v>4</v>
      </c>
      <c r="B164" s="18" t="s">
        <v>357</v>
      </c>
      <c r="C164" s="40" t="s">
        <v>148</v>
      </c>
      <c r="D164" s="40" t="s">
        <v>349</v>
      </c>
      <c r="E164" s="81"/>
      <c r="F164" s="27" t="n">
        <v>13.4</v>
      </c>
      <c r="G164" s="27"/>
      <c r="H164" s="27"/>
      <c r="I164" s="27"/>
      <c r="J164" s="27" t="n">
        <v>13.4</v>
      </c>
      <c r="K164" s="21" t="s">
        <v>335</v>
      </c>
      <c r="L164" s="114" t="s">
        <v>33</v>
      </c>
      <c r="M164" s="28" t="n">
        <v>0</v>
      </c>
      <c r="N164" s="28"/>
      <c r="O164" s="28"/>
      <c r="P164" s="28"/>
      <c r="Q164" s="28" t="n">
        <v>0</v>
      </c>
      <c r="R164" s="45" t="s">
        <v>358</v>
      </c>
    </row>
    <row r="165" customFormat="false" ht="51.75" hidden="false" customHeight="true" outlineLevel="0" collapsed="false">
      <c r="A165" s="89" t="n">
        <v>5</v>
      </c>
      <c r="B165" s="18" t="s">
        <v>359</v>
      </c>
      <c r="C165" s="40" t="s">
        <v>148</v>
      </c>
      <c r="D165" s="40" t="s">
        <v>349</v>
      </c>
      <c r="E165" s="81"/>
      <c r="F165" s="27" t="n">
        <v>12</v>
      </c>
      <c r="G165" s="27"/>
      <c r="H165" s="27"/>
      <c r="I165" s="27"/>
      <c r="J165" s="27" t="n">
        <v>12</v>
      </c>
      <c r="K165" s="45" t="s">
        <v>360</v>
      </c>
      <c r="L165" s="114" t="s">
        <v>48</v>
      </c>
      <c r="M165" s="34" t="n">
        <v>11.5</v>
      </c>
      <c r="N165" s="34"/>
      <c r="O165" s="34"/>
      <c r="P165" s="34"/>
      <c r="Q165" s="34" t="n">
        <v>11.5</v>
      </c>
      <c r="R165" s="45"/>
    </row>
    <row r="166" customFormat="false" ht="98.25" hidden="false" customHeight="true" outlineLevel="0" collapsed="false">
      <c r="A166" s="89" t="n">
        <v>6</v>
      </c>
      <c r="B166" s="38" t="s">
        <v>361</v>
      </c>
      <c r="C166" s="20" t="s">
        <v>133</v>
      </c>
      <c r="D166" s="40" t="s">
        <v>349</v>
      </c>
      <c r="E166" s="81"/>
      <c r="F166" s="27" t="n">
        <v>1</v>
      </c>
      <c r="G166" s="27"/>
      <c r="H166" s="27"/>
      <c r="I166" s="27" t="n">
        <v>0.5</v>
      </c>
      <c r="J166" s="27" t="n">
        <v>0.5</v>
      </c>
      <c r="K166" s="21" t="s">
        <v>362</v>
      </c>
      <c r="L166" s="114" t="s">
        <v>48</v>
      </c>
      <c r="M166" s="34" t="n">
        <v>1</v>
      </c>
      <c r="N166" s="34"/>
      <c r="O166" s="34"/>
      <c r="P166" s="34"/>
      <c r="Q166" s="34" t="n">
        <v>1</v>
      </c>
      <c r="R166" s="45"/>
    </row>
    <row r="167" customFormat="false" ht="90.75" hidden="false" customHeight="true" outlineLevel="0" collapsed="false">
      <c r="A167" s="89" t="n">
        <v>7</v>
      </c>
      <c r="B167" s="38" t="s">
        <v>363</v>
      </c>
      <c r="C167" s="20" t="n">
        <v>2012</v>
      </c>
      <c r="D167" s="40" t="s">
        <v>349</v>
      </c>
      <c r="E167" s="81"/>
      <c r="F167" s="27" t="n">
        <v>0.7</v>
      </c>
      <c r="G167" s="27"/>
      <c r="H167" s="27"/>
      <c r="I167" s="27"/>
      <c r="J167" s="27" t="n">
        <v>0.7</v>
      </c>
      <c r="K167" s="21" t="s">
        <v>362</v>
      </c>
      <c r="L167" s="114" t="s">
        <v>48</v>
      </c>
      <c r="M167" s="28" t="n">
        <v>0.7</v>
      </c>
      <c r="N167" s="28"/>
      <c r="O167" s="28"/>
      <c r="P167" s="28"/>
      <c r="Q167" s="28" t="n">
        <v>0.7</v>
      </c>
      <c r="R167" s="45"/>
    </row>
    <row r="168" customFormat="false" ht="35.25" hidden="false" customHeight="true" outlineLevel="0" collapsed="false">
      <c r="A168" s="95"/>
      <c r="B168" s="115" t="s">
        <v>250</v>
      </c>
      <c r="C168" s="116"/>
      <c r="D168" s="40"/>
      <c r="E168" s="81"/>
      <c r="F168" s="72" t="n">
        <v>74.1</v>
      </c>
      <c r="G168" s="72"/>
      <c r="H168" s="72"/>
      <c r="I168" s="72" t="n">
        <v>0.5</v>
      </c>
      <c r="J168" s="72" t="n">
        <v>73.6</v>
      </c>
      <c r="K168" s="45"/>
      <c r="L168" s="28"/>
      <c r="M168" s="50" t="n">
        <f aca="false">M167+M166+M165+M164+M163+M162+M161</f>
        <v>85</v>
      </c>
      <c r="N168" s="50" t="n">
        <f aca="false">N167+N166+N165+N164+N163+N162+N161</f>
        <v>0</v>
      </c>
      <c r="O168" s="50" t="n">
        <f aca="false">O167+O166+O165+O164+O163+O162+O161</f>
        <v>0</v>
      </c>
      <c r="P168" s="50" t="n">
        <f aca="false">P167+P166+P165+P164+P163+P162+P161</f>
        <v>0</v>
      </c>
      <c r="Q168" s="50" t="n">
        <f aca="false">Q167+Q166+Q165+Q164+Q163+Q162+Q161</f>
        <v>85</v>
      </c>
      <c r="R168" s="73"/>
    </row>
    <row r="169" customFormat="false" ht="26.25" hidden="false" customHeight="true" outlineLevel="0" collapsed="false">
      <c r="A169" s="117" t="s">
        <v>364</v>
      </c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</row>
    <row r="170" customFormat="false" ht="207.75" hidden="false" customHeight="true" outlineLevel="0" collapsed="false">
      <c r="A170" s="89" t="n">
        <v>1</v>
      </c>
      <c r="B170" s="18" t="s">
        <v>365</v>
      </c>
      <c r="C170" s="22" t="s">
        <v>44</v>
      </c>
      <c r="D170" s="22" t="s">
        <v>366</v>
      </c>
      <c r="E170" s="118"/>
      <c r="F170" s="27" t="n">
        <v>28</v>
      </c>
      <c r="G170" s="27"/>
      <c r="H170" s="27"/>
      <c r="I170" s="27" t="n">
        <v>28</v>
      </c>
      <c r="J170" s="27"/>
      <c r="K170" s="45" t="s">
        <v>367</v>
      </c>
      <c r="L170" s="35" t="s">
        <v>48</v>
      </c>
      <c r="M170" s="35" t="n">
        <v>68.4</v>
      </c>
      <c r="N170" s="35"/>
      <c r="O170" s="35"/>
      <c r="P170" s="35" t="n">
        <v>68.4</v>
      </c>
      <c r="Q170" s="35"/>
      <c r="R170" s="45"/>
    </row>
    <row r="171" customFormat="false" ht="112.5" hidden="false" customHeight="true" outlineLevel="0" collapsed="false">
      <c r="A171" s="89" t="n">
        <v>2</v>
      </c>
      <c r="B171" s="18" t="s">
        <v>368</v>
      </c>
      <c r="C171" s="40" t="s">
        <v>86</v>
      </c>
      <c r="D171" s="40" t="s">
        <v>369</v>
      </c>
      <c r="E171" s="118"/>
      <c r="F171" s="27" t="n">
        <v>100</v>
      </c>
      <c r="G171" s="27"/>
      <c r="H171" s="27"/>
      <c r="I171" s="27"/>
      <c r="J171" s="27" t="n">
        <v>100</v>
      </c>
      <c r="K171" s="45" t="s">
        <v>370</v>
      </c>
      <c r="L171" s="35" t="s">
        <v>48</v>
      </c>
      <c r="M171" s="119" t="n">
        <v>170</v>
      </c>
      <c r="N171" s="119"/>
      <c r="O171" s="119"/>
      <c r="P171" s="119"/>
      <c r="Q171" s="119" t="n">
        <v>170</v>
      </c>
      <c r="R171" s="45"/>
    </row>
    <row r="172" customFormat="false" ht="112.5" hidden="false" customHeight="true" outlineLevel="0" collapsed="false">
      <c r="A172" s="89" t="n">
        <v>3</v>
      </c>
      <c r="B172" s="18" t="s">
        <v>371</v>
      </c>
      <c r="C172" s="40" t="s">
        <v>86</v>
      </c>
      <c r="D172" s="40" t="s">
        <v>372</v>
      </c>
      <c r="E172" s="118"/>
      <c r="F172" s="27" t="n">
        <v>130</v>
      </c>
      <c r="G172" s="27"/>
      <c r="H172" s="27"/>
      <c r="I172" s="27"/>
      <c r="J172" s="27" t="n">
        <v>130</v>
      </c>
      <c r="K172" s="45" t="s">
        <v>370</v>
      </c>
      <c r="L172" s="35" t="s">
        <v>48</v>
      </c>
      <c r="M172" s="119" t="n">
        <v>130</v>
      </c>
      <c r="N172" s="119"/>
      <c r="O172" s="119"/>
      <c r="P172" s="119"/>
      <c r="Q172" s="119" t="n">
        <v>130</v>
      </c>
      <c r="R172" s="45"/>
    </row>
    <row r="173" customFormat="false" ht="71.25" hidden="false" customHeight="true" outlineLevel="0" collapsed="false">
      <c r="A173" s="89" t="n">
        <v>4</v>
      </c>
      <c r="B173" s="18" t="s">
        <v>373</v>
      </c>
      <c r="C173" s="40" t="s">
        <v>374</v>
      </c>
      <c r="D173" s="40" t="s">
        <v>369</v>
      </c>
      <c r="E173" s="118"/>
      <c r="F173" s="27" t="n">
        <v>130</v>
      </c>
      <c r="G173" s="27"/>
      <c r="H173" s="27"/>
      <c r="I173" s="27"/>
      <c r="J173" s="27" t="n">
        <v>130</v>
      </c>
      <c r="K173" s="45" t="s">
        <v>375</v>
      </c>
      <c r="L173" s="35" t="s">
        <v>48</v>
      </c>
      <c r="M173" s="119" t="n">
        <v>130</v>
      </c>
      <c r="N173" s="119"/>
      <c r="O173" s="119"/>
      <c r="P173" s="119"/>
      <c r="Q173" s="119" t="n">
        <v>130</v>
      </c>
      <c r="R173" s="45"/>
    </row>
    <row r="174" customFormat="false" ht="110.25" hidden="false" customHeight="true" outlineLevel="0" collapsed="false">
      <c r="A174" s="89" t="n">
        <v>5</v>
      </c>
      <c r="B174" s="18" t="s">
        <v>376</v>
      </c>
      <c r="C174" s="40" t="s">
        <v>86</v>
      </c>
      <c r="D174" s="40" t="s">
        <v>377</v>
      </c>
      <c r="E174" s="118"/>
      <c r="F174" s="27" t="n">
        <v>170</v>
      </c>
      <c r="G174" s="27"/>
      <c r="H174" s="27"/>
      <c r="I174" s="27"/>
      <c r="J174" s="27" t="n">
        <v>170</v>
      </c>
      <c r="K174" s="45" t="s">
        <v>378</v>
      </c>
      <c r="L174" s="35" t="s">
        <v>48</v>
      </c>
      <c r="M174" s="119" t="n">
        <v>170</v>
      </c>
      <c r="N174" s="119"/>
      <c r="O174" s="119"/>
      <c r="P174" s="119"/>
      <c r="Q174" s="119" t="n">
        <v>170</v>
      </c>
      <c r="R174" s="45"/>
    </row>
    <row r="175" customFormat="false" ht="81" hidden="false" customHeight="true" outlineLevel="0" collapsed="false">
      <c r="A175" s="89" t="n">
        <v>6</v>
      </c>
      <c r="B175" s="18" t="s">
        <v>379</v>
      </c>
      <c r="C175" s="40" t="s">
        <v>380</v>
      </c>
      <c r="D175" s="40" t="s">
        <v>381</v>
      </c>
      <c r="E175" s="118"/>
      <c r="F175" s="27" t="n">
        <v>60</v>
      </c>
      <c r="G175" s="27"/>
      <c r="H175" s="27"/>
      <c r="I175" s="27"/>
      <c r="J175" s="27" t="n">
        <v>60</v>
      </c>
      <c r="K175" s="45" t="s">
        <v>382</v>
      </c>
      <c r="L175" s="35" t="s">
        <v>48</v>
      </c>
      <c r="M175" s="119" t="n">
        <v>60</v>
      </c>
      <c r="N175" s="119"/>
      <c r="O175" s="119"/>
      <c r="P175" s="119"/>
      <c r="Q175" s="119" t="n">
        <v>60</v>
      </c>
      <c r="R175" s="45"/>
    </row>
    <row r="176" customFormat="false" ht="79.5" hidden="false" customHeight="true" outlineLevel="0" collapsed="false">
      <c r="A176" s="89" t="n">
        <v>7</v>
      </c>
      <c r="B176" s="18" t="s">
        <v>383</v>
      </c>
      <c r="C176" s="40" t="s">
        <v>384</v>
      </c>
      <c r="D176" s="40" t="s">
        <v>385</v>
      </c>
      <c r="E176" s="118"/>
      <c r="F176" s="27" t="n">
        <v>100</v>
      </c>
      <c r="G176" s="27"/>
      <c r="H176" s="27"/>
      <c r="I176" s="27"/>
      <c r="J176" s="27" t="n">
        <v>100</v>
      </c>
      <c r="K176" s="45" t="s">
        <v>382</v>
      </c>
      <c r="L176" s="35" t="s">
        <v>48</v>
      </c>
      <c r="M176" s="119" t="n">
        <v>100</v>
      </c>
      <c r="N176" s="119"/>
      <c r="O176" s="119"/>
      <c r="P176" s="119"/>
      <c r="Q176" s="119" t="n">
        <v>100</v>
      </c>
      <c r="R176" s="45"/>
    </row>
    <row r="177" customFormat="false" ht="48" hidden="false" customHeight="true" outlineLevel="0" collapsed="false">
      <c r="A177" s="89" t="n">
        <v>8</v>
      </c>
      <c r="B177" s="18" t="s">
        <v>386</v>
      </c>
      <c r="C177" s="40" t="s">
        <v>86</v>
      </c>
      <c r="D177" s="40" t="s">
        <v>387</v>
      </c>
      <c r="E177" s="118"/>
      <c r="F177" s="27" t="n">
        <v>50</v>
      </c>
      <c r="G177" s="27"/>
      <c r="H177" s="27"/>
      <c r="I177" s="27"/>
      <c r="J177" s="27" t="n">
        <v>50</v>
      </c>
      <c r="K177" s="45" t="s">
        <v>388</v>
      </c>
      <c r="L177" s="35" t="s">
        <v>48</v>
      </c>
      <c r="M177" s="119" t="n">
        <v>50</v>
      </c>
      <c r="N177" s="119"/>
      <c r="O177" s="119"/>
      <c r="P177" s="119"/>
      <c r="Q177" s="119" t="n">
        <v>50</v>
      </c>
      <c r="R177" s="45"/>
    </row>
    <row r="178" customFormat="false" ht="96" hidden="false" customHeight="true" outlineLevel="0" collapsed="false">
      <c r="A178" s="89" t="n">
        <v>9</v>
      </c>
      <c r="B178" s="18" t="s">
        <v>389</v>
      </c>
      <c r="C178" s="40" t="s">
        <v>148</v>
      </c>
      <c r="D178" s="40" t="s">
        <v>390</v>
      </c>
      <c r="E178" s="81"/>
      <c r="F178" s="27" t="n">
        <v>1603.9</v>
      </c>
      <c r="G178" s="27"/>
      <c r="H178" s="27"/>
      <c r="I178" s="27"/>
      <c r="J178" s="27" t="n">
        <v>1603.9</v>
      </c>
      <c r="K178" s="45" t="s">
        <v>388</v>
      </c>
      <c r="L178" s="120" t="s">
        <v>57</v>
      </c>
      <c r="M178" s="121" t="n">
        <v>1110</v>
      </c>
      <c r="N178" s="121"/>
      <c r="O178" s="121"/>
      <c r="P178" s="121"/>
      <c r="Q178" s="121" t="n">
        <v>1110</v>
      </c>
      <c r="R178" s="58" t="s">
        <v>391</v>
      </c>
    </row>
    <row r="179" customFormat="false" ht="68.25" hidden="false" customHeight="true" outlineLevel="0" collapsed="false">
      <c r="A179" s="89" t="n">
        <v>10</v>
      </c>
      <c r="B179" s="38" t="s">
        <v>392</v>
      </c>
      <c r="C179" s="20" t="s">
        <v>86</v>
      </c>
      <c r="D179" s="40" t="s">
        <v>393</v>
      </c>
      <c r="E179" s="81"/>
      <c r="F179" s="27" t="n">
        <v>1517</v>
      </c>
      <c r="G179" s="27"/>
      <c r="H179" s="27"/>
      <c r="I179" s="27"/>
      <c r="J179" s="27" t="n">
        <v>1517</v>
      </c>
      <c r="K179" s="45" t="s">
        <v>388</v>
      </c>
      <c r="L179" s="35" t="s">
        <v>48</v>
      </c>
      <c r="M179" s="119" t="n">
        <v>1517</v>
      </c>
      <c r="N179" s="122"/>
      <c r="O179" s="119"/>
      <c r="P179" s="119"/>
      <c r="Q179" s="119" t="n">
        <v>1517</v>
      </c>
      <c r="R179" s="45"/>
    </row>
    <row r="180" customFormat="false" ht="33.75" hidden="false" customHeight="true" outlineLevel="0" collapsed="false">
      <c r="A180" s="95"/>
      <c r="B180" s="115" t="s">
        <v>250</v>
      </c>
      <c r="C180" s="123"/>
      <c r="D180" s="40"/>
      <c r="E180" s="81"/>
      <c r="F180" s="72" t="n">
        <v>5074</v>
      </c>
      <c r="G180" s="72"/>
      <c r="H180" s="72"/>
      <c r="I180" s="72" t="n">
        <v>28</v>
      </c>
      <c r="J180" s="72" t="n">
        <v>5046</v>
      </c>
      <c r="K180" s="124"/>
      <c r="L180" s="35"/>
      <c r="M180" s="125" t="n">
        <f aca="false">M170+M171+M172+M173+M174+M175+M176+M177+M178+M179</f>
        <v>3505.4</v>
      </c>
      <c r="N180" s="125" t="n">
        <f aca="false">N170+N171+N172+N173+N174+N175+N176+N177+N178+N179</f>
        <v>0</v>
      </c>
      <c r="O180" s="125" t="n">
        <f aca="false">O170+O171+O172+O173+O174+O175+O176+O177+O178+O179</f>
        <v>0</v>
      </c>
      <c r="P180" s="125" t="n">
        <f aca="false">P170+P171+P172+P173+P174+P175+P176+P177+P178+P179</f>
        <v>68.4</v>
      </c>
      <c r="Q180" s="125" t="n">
        <f aca="false">Q170+Q171+Q172+Q173+Q174+Q175+Q176+Q177+Q178+Q179</f>
        <v>3437</v>
      </c>
      <c r="R180" s="124"/>
    </row>
    <row r="181" s="51" customFormat="true" ht="25.5" hidden="false" customHeight="true" outlineLevel="0" collapsed="false">
      <c r="A181" s="126" t="s">
        <v>394</v>
      </c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</row>
    <row r="182" s="51" customFormat="true" ht="65.25" hidden="false" customHeight="true" outlineLevel="0" collapsed="false">
      <c r="A182" s="89" t="n">
        <v>1</v>
      </c>
      <c r="B182" s="18" t="s">
        <v>395</v>
      </c>
      <c r="C182" s="17" t="s">
        <v>41</v>
      </c>
      <c r="D182" s="17" t="s">
        <v>396</v>
      </c>
      <c r="E182" s="127"/>
      <c r="F182" s="57" t="n">
        <v>13102</v>
      </c>
      <c r="G182" s="57"/>
      <c r="H182" s="57" t="n">
        <v>590</v>
      </c>
      <c r="I182" s="57" t="n">
        <v>884</v>
      </c>
      <c r="J182" s="57" t="n">
        <v>11628</v>
      </c>
      <c r="K182" s="18" t="s">
        <v>397</v>
      </c>
      <c r="L182" s="114" t="s">
        <v>36</v>
      </c>
      <c r="M182" s="28" t="n">
        <v>12709.4</v>
      </c>
      <c r="N182" s="28"/>
      <c r="O182" s="28"/>
      <c r="P182" s="28"/>
      <c r="Q182" s="28" t="n">
        <v>12709.4</v>
      </c>
      <c r="R182" s="18"/>
    </row>
    <row r="183" customFormat="false" ht="66" hidden="false" customHeight="true" outlineLevel="0" collapsed="false">
      <c r="A183" s="89" t="n">
        <v>2</v>
      </c>
      <c r="B183" s="18" t="s">
        <v>398</v>
      </c>
      <c r="C183" s="17" t="s">
        <v>41</v>
      </c>
      <c r="D183" s="17" t="s">
        <v>399</v>
      </c>
      <c r="E183" s="100"/>
      <c r="F183" s="57" t="n">
        <v>690</v>
      </c>
      <c r="G183" s="57" t="n">
        <v>480</v>
      </c>
      <c r="H183" s="57" t="n">
        <v>120</v>
      </c>
      <c r="I183" s="57" t="n">
        <v>90</v>
      </c>
      <c r="J183" s="57"/>
      <c r="K183" s="18" t="s">
        <v>400</v>
      </c>
      <c r="L183" s="114" t="s">
        <v>36</v>
      </c>
      <c r="M183" s="128" t="n">
        <v>1453.2</v>
      </c>
      <c r="N183" s="28" t="n">
        <v>799.6</v>
      </c>
      <c r="O183" s="28" t="n">
        <v>323.1</v>
      </c>
      <c r="P183" s="28" t="n">
        <v>330.5</v>
      </c>
      <c r="Q183" s="28"/>
      <c r="R183" s="18"/>
    </row>
    <row r="184" customFormat="false" ht="66" hidden="false" customHeight="true" outlineLevel="0" collapsed="false">
      <c r="A184" s="89" t="n">
        <v>3</v>
      </c>
      <c r="B184" s="18" t="s">
        <v>401</v>
      </c>
      <c r="C184" s="17" t="s">
        <v>44</v>
      </c>
      <c r="D184" s="17" t="s">
        <v>303</v>
      </c>
      <c r="E184" s="100"/>
      <c r="F184" s="57" t="n">
        <v>18</v>
      </c>
      <c r="G184" s="57"/>
      <c r="H184" s="57"/>
      <c r="I184" s="57" t="n">
        <v>18</v>
      </c>
      <c r="J184" s="57"/>
      <c r="K184" s="18" t="s">
        <v>397</v>
      </c>
      <c r="L184" s="114" t="s">
        <v>48</v>
      </c>
      <c r="M184" s="28" t="n">
        <v>10</v>
      </c>
      <c r="N184" s="28"/>
      <c r="O184" s="28"/>
      <c r="P184" s="28" t="n">
        <v>10</v>
      </c>
      <c r="Q184" s="28"/>
      <c r="R184" s="18"/>
    </row>
    <row r="185" customFormat="false" ht="66" hidden="false" customHeight="true" outlineLevel="0" collapsed="false">
      <c r="A185" s="89" t="n">
        <v>4</v>
      </c>
      <c r="B185" s="18" t="s">
        <v>402</v>
      </c>
      <c r="C185" s="17" t="n">
        <v>2012</v>
      </c>
      <c r="D185" s="17" t="s">
        <v>403</v>
      </c>
      <c r="E185" s="100"/>
      <c r="F185" s="57" t="n">
        <v>2.9</v>
      </c>
      <c r="G185" s="57"/>
      <c r="H185" s="57"/>
      <c r="I185" s="57" t="n">
        <v>2.9</v>
      </c>
      <c r="J185" s="57"/>
      <c r="K185" s="18" t="s">
        <v>404</v>
      </c>
      <c r="L185" s="114" t="s">
        <v>48</v>
      </c>
      <c r="M185" s="34" t="n">
        <v>3</v>
      </c>
      <c r="N185" s="34"/>
      <c r="O185" s="34" t="n">
        <v>3</v>
      </c>
      <c r="P185" s="28"/>
      <c r="Q185" s="28"/>
      <c r="R185" s="18"/>
    </row>
    <row r="186" customFormat="false" ht="85.5" hidden="false" customHeight="true" outlineLevel="0" collapsed="false">
      <c r="A186" s="89" t="n">
        <v>5</v>
      </c>
      <c r="B186" s="18" t="s">
        <v>405</v>
      </c>
      <c r="C186" s="17" t="n">
        <v>2012</v>
      </c>
      <c r="D186" s="17" t="s">
        <v>403</v>
      </c>
      <c r="E186" s="100"/>
      <c r="F186" s="57" t="n">
        <v>3.2</v>
      </c>
      <c r="G186" s="57"/>
      <c r="H186" s="57" t="n">
        <v>3.2</v>
      </c>
      <c r="I186" s="57"/>
      <c r="J186" s="57"/>
      <c r="K186" s="18" t="s">
        <v>406</v>
      </c>
      <c r="L186" s="129" t="s">
        <v>57</v>
      </c>
      <c r="M186" s="43" t="n">
        <v>3.3</v>
      </c>
      <c r="N186" s="43"/>
      <c r="O186" s="43" t="n">
        <v>3.3</v>
      </c>
      <c r="P186" s="43"/>
      <c r="Q186" s="43"/>
      <c r="R186" s="18" t="s">
        <v>407</v>
      </c>
    </row>
    <row r="187" customFormat="false" ht="148.5" hidden="false" customHeight="true" outlineLevel="0" collapsed="false">
      <c r="A187" s="89" t="n">
        <v>6</v>
      </c>
      <c r="B187" s="18" t="s">
        <v>408</v>
      </c>
      <c r="C187" s="17" t="s">
        <v>44</v>
      </c>
      <c r="D187" s="17" t="s">
        <v>403</v>
      </c>
      <c r="E187" s="100"/>
      <c r="F187" s="57" t="n">
        <v>103.7</v>
      </c>
      <c r="G187" s="57"/>
      <c r="H187" s="57" t="n">
        <v>103.7</v>
      </c>
      <c r="I187" s="57"/>
      <c r="J187" s="57"/>
      <c r="K187" s="18" t="s">
        <v>409</v>
      </c>
      <c r="L187" s="58" t="s">
        <v>338</v>
      </c>
      <c r="M187" s="43" t="n">
        <v>46.4</v>
      </c>
      <c r="N187" s="43"/>
      <c r="O187" s="43"/>
      <c r="P187" s="43" t="n">
        <v>22.9</v>
      </c>
      <c r="Q187" s="43" t="n">
        <v>23.5</v>
      </c>
      <c r="R187" s="18" t="s">
        <v>410</v>
      </c>
    </row>
    <row r="188" customFormat="false" ht="146.25" hidden="false" customHeight="true" outlineLevel="0" collapsed="false">
      <c r="A188" s="89" t="n">
        <v>7</v>
      </c>
      <c r="B188" s="18" t="s">
        <v>411</v>
      </c>
      <c r="C188" s="17" t="n">
        <v>2012</v>
      </c>
      <c r="D188" s="17" t="s">
        <v>403</v>
      </c>
      <c r="E188" s="100"/>
      <c r="F188" s="57" t="n">
        <v>251.4</v>
      </c>
      <c r="G188" s="57"/>
      <c r="H188" s="57" t="n">
        <v>251.4</v>
      </c>
      <c r="I188" s="57"/>
      <c r="J188" s="57"/>
      <c r="K188" s="18" t="s">
        <v>409</v>
      </c>
      <c r="L188" s="45" t="s">
        <v>338</v>
      </c>
      <c r="M188" s="28" t="n">
        <v>41.2</v>
      </c>
      <c r="N188" s="28"/>
      <c r="O188" s="28" t="n">
        <v>29.3</v>
      </c>
      <c r="P188" s="28" t="n">
        <v>11.9</v>
      </c>
      <c r="Q188" s="28"/>
      <c r="R188" s="18" t="s">
        <v>412</v>
      </c>
    </row>
    <row r="189" customFormat="false" ht="66" hidden="false" customHeight="true" outlineLevel="0" collapsed="false">
      <c r="A189" s="89" t="n">
        <v>8</v>
      </c>
      <c r="B189" s="18" t="s">
        <v>413</v>
      </c>
      <c r="C189" s="17" t="n">
        <v>2012</v>
      </c>
      <c r="D189" s="17" t="s">
        <v>403</v>
      </c>
      <c r="E189" s="100"/>
      <c r="F189" s="57" t="n">
        <v>60.68</v>
      </c>
      <c r="G189" s="57"/>
      <c r="H189" s="57" t="n">
        <v>60.3</v>
      </c>
      <c r="I189" s="130" t="n">
        <v>0.38</v>
      </c>
      <c r="J189" s="57"/>
      <c r="K189" s="18" t="s">
        <v>409</v>
      </c>
      <c r="L189" s="45" t="s">
        <v>36</v>
      </c>
      <c r="M189" s="34" t="n">
        <v>100</v>
      </c>
      <c r="N189" s="28"/>
      <c r="O189" s="28"/>
      <c r="P189" s="28" t="n">
        <v>0.5</v>
      </c>
      <c r="Q189" s="28" t="n">
        <v>99.5</v>
      </c>
      <c r="R189" s="18"/>
    </row>
    <row r="190" customFormat="false" ht="69.75" hidden="false" customHeight="true" outlineLevel="0" collapsed="false">
      <c r="A190" s="89" t="n">
        <v>9</v>
      </c>
      <c r="B190" s="18" t="s">
        <v>414</v>
      </c>
      <c r="C190" s="17" t="s">
        <v>44</v>
      </c>
      <c r="D190" s="17" t="s">
        <v>403</v>
      </c>
      <c r="E190" s="100"/>
      <c r="F190" s="57" t="n">
        <v>100</v>
      </c>
      <c r="G190" s="57"/>
      <c r="H190" s="57" t="n">
        <v>100</v>
      </c>
      <c r="I190" s="57"/>
      <c r="J190" s="57"/>
      <c r="K190" s="18" t="s">
        <v>409</v>
      </c>
      <c r="L190" s="45" t="s">
        <v>36</v>
      </c>
      <c r="M190" s="34" t="n">
        <v>100</v>
      </c>
      <c r="N190" s="34"/>
      <c r="O190" s="34"/>
      <c r="P190" s="34"/>
      <c r="Q190" s="34" t="n">
        <v>100</v>
      </c>
      <c r="R190" s="18"/>
    </row>
    <row r="191" customFormat="false" ht="67.5" hidden="false" customHeight="true" outlineLevel="0" collapsed="false">
      <c r="A191" s="89" t="n">
        <v>10</v>
      </c>
      <c r="B191" s="18" t="s">
        <v>415</v>
      </c>
      <c r="C191" s="17" t="n">
        <v>2012</v>
      </c>
      <c r="D191" s="17" t="s">
        <v>303</v>
      </c>
      <c r="E191" s="100"/>
      <c r="F191" s="57" t="n">
        <v>5.5</v>
      </c>
      <c r="G191" s="57"/>
      <c r="H191" s="57"/>
      <c r="I191" s="57" t="n">
        <v>5.5</v>
      </c>
      <c r="J191" s="57"/>
      <c r="K191" s="18" t="s">
        <v>409</v>
      </c>
      <c r="L191" s="114" t="s">
        <v>48</v>
      </c>
      <c r="M191" s="28" t="n">
        <v>3.2</v>
      </c>
      <c r="N191" s="28"/>
      <c r="O191" s="28"/>
      <c r="P191" s="28" t="n">
        <v>3.2</v>
      </c>
      <c r="Q191" s="28"/>
      <c r="R191" s="18"/>
    </row>
    <row r="192" customFormat="false" ht="121.5" hidden="false" customHeight="true" outlineLevel="0" collapsed="false">
      <c r="A192" s="89" t="n">
        <v>11</v>
      </c>
      <c r="B192" s="18" t="s">
        <v>416</v>
      </c>
      <c r="C192" s="17" t="s">
        <v>44</v>
      </c>
      <c r="D192" s="17" t="s">
        <v>417</v>
      </c>
      <c r="E192" s="100"/>
      <c r="F192" s="57" t="n">
        <v>48</v>
      </c>
      <c r="G192" s="57"/>
      <c r="H192" s="57" t="n">
        <v>48</v>
      </c>
      <c r="I192" s="57"/>
      <c r="J192" s="57"/>
      <c r="K192" s="18" t="s">
        <v>409</v>
      </c>
      <c r="L192" s="114" t="s">
        <v>33</v>
      </c>
      <c r="M192" s="28" t="n">
        <v>0</v>
      </c>
      <c r="N192" s="28"/>
      <c r="O192" s="28" t="n">
        <v>0</v>
      </c>
      <c r="P192" s="28"/>
      <c r="Q192" s="28"/>
      <c r="R192" s="18" t="s">
        <v>418</v>
      </c>
    </row>
    <row r="193" customFormat="false" ht="96.75" hidden="false" customHeight="true" outlineLevel="0" collapsed="false">
      <c r="A193" s="89" t="n">
        <v>12</v>
      </c>
      <c r="B193" s="18" t="s">
        <v>419</v>
      </c>
      <c r="C193" s="17" t="s">
        <v>44</v>
      </c>
      <c r="D193" s="17" t="s">
        <v>420</v>
      </c>
      <c r="E193" s="100"/>
      <c r="F193" s="57" t="n">
        <v>14.7</v>
      </c>
      <c r="G193" s="57"/>
      <c r="H193" s="57" t="n">
        <v>14.7</v>
      </c>
      <c r="I193" s="57"/>
      <c r="J193" s="57"/>
      <c r="K193" s="18" t="s">
        <v>421</v>
      </c>
      <c r="L193" s="45" t="s">
        <v>33</v>
      </c>
      <c r="M193" s="28" t="n">
        <v>0</v>
      </c>
      <c r="N193" s="28"/>
      <c r="O193" s="28" t="n">
        <v>0</v>
      </c>
      <c r="P193" s="28"/>
      <c r="Q193" s="28"/>
      <c r="R193" s="18" t="s">
        <v>422</v>
      </c>
    </row>
    <row r="194" customFormat="false" ht="142.5" hidden="false" customHeight="true" outlineLevel="0" collapsed="false">
      <c r="A194" s="89" t="n">
        <v>13</v>
      </c>
      <c r="B194" s="131" t="s">
        <v>423</v>
      </c>
      <c r="C194" s="17" t="s">
        <v>133</v>
      </c>
      <c r="D194" s="17" t="s">
        <v>403</v>
      </c>
      <c r="E194" s="100"/>
      <c r="F194" s="57" t="n">
        <v>223.6</v>
      </c>
      <c r="G194" s="57"/>
      <c r="H194" s="57" t="n">
        <v>223.6</v>
      </c>
      <c r="I194" s="57"/>
      <c r="J194" s="57"/>
      <c r="K194" s="18" t="s">
        <v>424</v>
      </c>
      <c r="L194" s="58" t="s">
        <v>57</v>
      </c>
      <c r="M194" s="43" t="n">
        <v>69.3</v>
      </c>
      <c r="N194" s="43"/>
      <c r="O194" s="43"/>
      <c r="P194" s="43"/>
      <c r="Q194" s="43" t="n">
        <v>69.3</v>
      </c>
      <c r="R194" s="18" t="s">
        <v>425</v>
      </c>
    </row>
    <row r="195" customFormat="false" ht="50.25" hidden="false" customHeight="true" outlineLevel="0" collapsed="false">
      <c r="A195" s="89" t="n">
        <v>14</v>
      </c>
      <c r="B195" s="18" t="s">
        <v>426</v>
      </c>
      <c r="C195" s="17" t="s">
        <v>427</v>
      </c>
      <c r="D195" s="17" t="s">
        <v>428</v>
      </c>
      <c r="E195" s="100"/>
      <c r="F195" s="57" t="n">
        <v>100</v>
      </c>
      <c r="G195" s="57"/>
      <c r="H195" s="57"/>
      <c r="I195" s="57" t="n">
        <v>100</v>
      </c>
      <c r="J195" s="130"/>
      <c r="K195" s="18" t="s">
        <v>429</v>
      </c>
      <c r="L195" s="129" t="s">
        <v>57</v>
      </c>
      <c r="M195" s="43" t="n">
        <v>24.3</v>
      </c>
      <c r="N195" s="43"/>
      <c r="O195" s="43"/>
      <c r="P195" s="43" t="n">
        <v>24.3</v>
      </c>
      <c r="Q195" s="43"/>
      <c r="R195" s="18" t="s">
        <v>430</v>
      </c>
    </row>
    <row r="196" customFormat="false" ht="87.75" hidden="false" customHeight="true" outlineLevel="0" collapsed="false">
      <c r="A196" s="89" t="n">
        <v>15</v>
      </c>
      <c r="B196" s="18" t="s">
        <v>431</v>
      </c>
      <c r="C196" s="17" t="n">
        <v>2013</v>
      </c>
      <c r="D196" s="17" t="s">
        <v>428</v>
      </c>
      <c r="E196" s="100"/>
      <c r="F196" s="57" t="n">
        <v>19</v>
      </c>
      <c r="G196" s="57"/>
      <c r="H196" s="57"/>
      <c r="I196" s="57" t="n">
        <v>19</v>
      </c>
      <c r="J196" s="130"/>
      <c r="K196" s="18" t="s">
        <v>432</v>
      </c>
      <c r="L196" s="45" t="s">
        <v>135</v>
      </c>
      <c r="M196" s="28" t="n">
        <v>0</v>
      </c>
      <c r="N196" s="28"/>
      <c r="O196" s="28"/>
      <c r="P196" s="28" t="n">
        <v>0</v>
      </c>
      <c r="Q196" s="28"/>
      <c r="R196" s="21" t="s">
        <v>433</v>
      </c>
    </row>
    <row r="197" customFormat="false" ht="99" hidden="false" customHeight="true" outlineLevel="0" collapsed="false">
      <c r="A197" s="89" t="n">
        <v>16</v>
      </c>
      <c r="B197" s="18" t="s">
        <v>434</v>
      </c>
      <c r="C197" s="17" t="n">
        <v>2012</v>
      </c>
      <c r="D197" s="17" t="s">
        <v>303</v>
      </c>
      <c r="E197" s="100"/>
      <c r="F197" s="57" t="n">
        <v>270</v>
      </c>
      <c r="G197" s="57"/>
      <c r="H197" s="57" t="n">
        <v>270</v>
      </c>
      <c r="I197" s="57"/>
      <c r="J197" s="130"/>
      <c r="K197" s="18" t="s">
        <v>435</v>
      </c>
      <c r="L197" s="45" t="s">
        <v>48</v>
      </c>
      <c r="M197" s="28" t="n">
        <v>243</v>
      </c>
      <c r="N197" s="28"/>
      <c r="O197" s="28" t="n">
        <v>243</v>
      </c>
      <c r="P197" s="28"/>
      <c r="Q197" s="28"/>
      <c r="R197" s="21"/>
    </row>
    <row r="198" customFormat="false" ht="84.75" hidden="false" customHeight="true" outlineLevel="0" collapsed="false">
      <c r="A198" s="89" t="n">
        <v>17</v>
      </c>
      <c r="B198" s="18" t="s">
        <v>436</v>
      </c>
      <c r="C198" s="17" t="n">
        <v>2012</v>
      </c>
      <c r="D198" s="17" t="s">
        <v>437</v>
      </c>
      <c r="E198" s="100"/>
      <c r="F198" s="57" t="n">
        <v>100</v>
      </c>
      <c r="G198" s="57"/>
      <c r="H198" s="57" t="n">
        <v>100</v>
      </c>
      <c r="I198" s="57"/>
      <c r="J198" s="130"/>
      <c r="K198" s="18" t="s">
        <v>435</v>
      </c>
      <c r="L198" s="45" t="s">
        <v>33</v>
      </c>
      <c r="M198" s="28" t="n">
        <v>0</v>
      </c>
      <c r="N198" s="28"/>
      <c r="O198" s="28" t="n">
        <v>0</v>
      </c>
      <c r="P198" s="28"/>
      <c r="Q198" s="28"/>
      <c r="R198" s="21" t="s">
        <v>438</v>
      </c>
    </row>
    <row r="199" customFormat="false" ht="102" hidden="false" customHeight="true" outlineLevel="0" collapsed="false">
      <c r="A199" s="89" t="n">
        <v>18</v>
      </c>
      <c r="B199" s="18" t="s">
        <v>439</v>
      </c>
      <c r="C199" s="17" t="s">
        <v>133</v>
      </c>
      <c r="D199" s="17" t="s">
        <v>437</v>
      </c>
      <c r="E199" s="100"/>
      <c r="F199" s="57" t="n">
        <v>78</v>
      </c>
      <c r="G199" s="57"/>
      <c r="H199" s="57" t="n">
        <v>75</v>
      </c>
      <c r="I199" s="57" t="n">
        <v>3</v>
      </c>
      <c r="J199" s="57"/>
      <c r="K199" s="18" t="s">
        <v>440</v>
      </c>
      <c r="L199" s="45" t="s">
        <v>135</v>
      </c>
      <c r="M199" s="28" t="n">
        <v>2.1</v>
      </c>
      <c r="N199" s="28"/>
      <c r="O199" s="28" t="n">
        <v>0</v>
      </c>
      <c r="P199" s="28" t="n">
        <v>2.1</v>
      </c>
      <c r="Q199" s="28"/>
      <c r="R199" s="18" t="s">
        <v>441</v>
      </c>
    </row>
    <row r="200" customFormat="false" ht="113.25" hidden="false" customHeight="true" outlineLevel="0" collapsed="false">
      <c r="A200" s="89" t="n">
        <v>19</v>
      </c>
      <c r="B200" s="18" t="s">
        <v>442</v>
      </c>
      <c r="C200" s="17" t="s">
        <v>38</v>
      </c>
      <c r="D200" s="17" t="s">
        <v>437</v>
      </c>
      <c r="E200" s="100"/>
      <c r="F200" s="57" t="n">
        <v>31</v>
      </c>
      <c r="G200" s="57"/>
      <c r="H200" s="57" t="n">
        <v>30</v>
      </c>
      <c r="I200" s="57" t="n">
        <v>1</v>
      </c>
      <c r="J200" s="57"/>
      <c r="K200" s="18" t="s">
        <v>440</v>
      </c>
      <c r="L200" s="45" t="s">
        <v>135</v>
      </c>
      <c r="M200" s="34" t="n">
        <v>2</v>
      </c>
      <c r="N200" s="28"/>
      <c r="O200" s="28" t="n">
        <v>0</v>
      </c>
      <c r="P200" s="132" t="n">
        <v>2</v>
      </c>
      <c r="Q200" s="28"/>
      <c r="R200" s="18" t="s">
        <v>443</v>
      </c>
    </row>
    <row r="201" customFormat="false" ht="60.75" hidden="false" customHeight="true" outlineLevel="0" collapsed="false">
      <c r="A201" s="89" t="n">
        <v>20</v>
      </c>
      <c r="B201" s="18" t="s">
        <v>444</v>
      </c>
      <c r="C201" s="17" t="n">
        <v>2012</v>
      </c>
      <c r="D201" s="17" t="s">
        <v>437</v>
      </c>
      <c r="E201" s="133"/>
      <c r="F201" s="107" t="n">
        <v>10</v>
      </c>
      <c r="G201" s="107"/>
      <c r="H201" s="107"/>
      <c r="I201" s="107" t="n">
        <v>10</v>
      </c>
      <c r="J201" s="107"/>
      <c r="K201" s="18" t="s">
        <v>440</v>
      </c>
      <c r="L201" s="114" t="s">
        <v>33</v>
      </c>
      <c r="M201" s="28" t="n">
        <v>0</v>
      </c>
      <c r="N201" s="28"/>
      <c r="O201" s="28"/>
      <c r="P201" s="28" t="n">
        <v>0</v>
      </c>
      <c r="Q201" s="28"/>
      <c r="R201" s="21" t="s">
        <v>358</v>
      </c>
    </row>
    <row r="202" customFormat="false" ht="99" hidden="false" customHeight="true" outlineLevel="0" collapsed="false">
      <c r="A202" s="89" t="n">
        <v>21</v>
      </c>
      <c r="B202" s="18" t="s">
        <v>445</v>
      </c>
      <c r="C202" s="17" t="n">
        <v>2012</v>
      </c>
      <c r="D202" s="17" t="s">
        <v>437</v>
      </c>
      <c r="E202" s="133"/>
      <c r="F202" s="107" t="n">
        <v>3.5</v>
      </c>
      <c r="G202" s="107"/>
      <c r="H202" s="107" t="n">
        <v>1.75</v>
      </c>
      <c r="I202" s="107" t="n">
        <v>1.75</v>
      </c>
      <c r="J202" s="107"/>
      <c r="K202" s="18" t="s">
        <v>440</v>
      </c>
      <c r="L202" s="114" t="s">
        <v>33</v>
      </c>
      <c r="M202" s="28" t="n">
        <v>0</v>
      </c>
      <c r="N202" s="28"/>
      <c r="O202" s="28" t="n">
        <v>0</v>
      </c>
      <c r="P202" s="28" t="n">
        <v>0</v>
      </c>
      <c r="Q202" s="28"/>
      <c r="R202" s="21" t="s">
        <v>446</v>
      </c>
    </row>
    <row r="203" customFormat="false" ht="97.5" hidden="false" customHeight="true" outlineLevel="0" collapsed="false">
      <c r="A203" s="89" t="n">
        <v>22</v>
      </c>
      <c r="B203" s="18" t="s">
        <v>447</v>
      </c>
      <c r="C203" s="17" t="n">
        <v>2014</v>
      </c>
      <c r="D203" s="17" t="s">
        <v>303</v>
      </c>
      <c r="E203" s="133"/>
      <c r="F203" s="107" t="n">
        <v>150</v>
      </c>
      <c r="G203" s="107" t="n">
        <v>60</v>
      </c>
      <c r="H203" s="107" t="n">
        <v>60</v>
      </c>
      <c r="I203" s="107"/>
      <c r="J203" s="107" t="n">
        <v>30</v>
      </c>
      <c r="K203" s="18" t="s">
        <v>435</v>
      </c>
      <c r="L203" s="114" t="s">
        <v>33</v>
      </c>
      <c r="M203" s="28" t="n">
        <v>0</v>
      </c>
      <c r="N203" s="28" t="n">
        <v>0</v>
      </c>
      <c r="O203" s="28" t="n">
        <v>0</v>
      </c>
      <c r="P203" s="28"/>
      <c r="Q203" s="28" t="n">
        <v>0</v>
      </c>
      <c r="R203" s="58" t="s">
        <v>306</v>
      </c>
    </row>
    <row r="204" customFormat="false" ht="81.75" hidden="false" customHeight="true" outlineLevel="0" collapsed="false">
      <c r="A204" s="89" t="n">
        <v>23</v>
      </c>
      <c r="B204" s="18" t="s">
        <v>448</v>
      </c>
      <c r="C204" s="17" t="n">
        <v>2012</v>
      </c>
      <c r="D204" s="17" t="s">
        <v>449</v>
      </c>
      <c r="E204" s="133"/>
      <c r="F204" s="107" t="n">
        <v>130</v>
      </c>
      <c r="G204" s="107"/>
      <c r="H204" s="107" t="n">
        <v>130</v>
      </c>
      <c r="I204" s="107"/>
      <c r="J204" s="107"/>
      <c r="K204" s="18" t="s">
        <v>450</v>
      </c>
      <c r="L204" s="114" t="s">
        <v>48</v>
      </c>
      <c r="M204" s="28" t="n">
        <v>111.7</v>
      </c>
      <c r="N204" s="28"/>
      <c r="O204" s="28" t="n">
        <v>111.7</v>
      </c>
      <c r="P204" s="28"/>
      <c r="Q204" s="28"/>
      <c r="R204" s="18"/>
    </row>
    <row r="205" customFormat="false" ht="87.75" hidden="false" customHeight="true" outlineLevel="0" collapsed="false">
      <c r="A205" s="89" t="n">
        <v>24</v>
      </c>
      <c r="B205" s="18" t="s">
        <v>451</v>
      </c>
      <c r="C205" s="17" t="n">
        <v>2012</v>
      </c>
      <c r="D205" s="17" t="s">
        <v>449</v>
      </c>
      <c r="E205" s="133"/>
      <c r="F205" s="107" t="n">
        <v>100.5</v>
      </c>
      <c r="G205" s="107"/>
      <c r="H205" s="107" t="n">
        <v>100.5</v>
      </c>
      <c r="I205" s="107"/>
      <c r="J205" s="107"/>
      <c r="K205" s="18" t="s">
        <v>450</v>
      </c>
      <c r="L205" s="114" t="s">
        <v>48</v>
      </c>
      <c r="M205" s="28" t="n">
        <v>71.8</v>
      </c>
      <c r="N205" s="28"/>
      <c r="O205" s="28" t="n">
        <v>71.8</v>
      </c>
      <c r="P205" s="28"/>
      <c r="Q205" s="28"/>
      <c r="R205" s="18"/>
    </row>
    <row r="206" customFormat="false" ht="83.25" hidden="false" customHeight="true" outlineLevel="0" collapsed="false">
      <c r="A206" s="89" t="n">
        <v>25</v>
      </c>
      <c r="B206" s="18" t="s">
        <v>452</v>
      </c>
      <c r="C206" s="17" t="s">
        <v>133</v>
      </c>
      <c r="D206" s="17" t="s">
        <v>453</v>
      </c>
      <c r="E206" s="133"/>
      <c r="F206" s="107" t="n">
        <v>127</v>
      </c>
      <c r="G206" s="107"/>
      <c r="H206" s="107" t="n">
        <v>127</v>
      </c>
      <c r="I206" s="134"/>
      <c r="J206" s="134"/>
      <c r="K206" s="18" t="s">
        <v>450</v>
      </c>
      <c r="L206" s="114" t="s">
        <v>48</v>
      </c>
      <c r="M206" s="28" t="n">
        <v>83.5</v>
      </c>
      <c r="N206" s="34" t="n">
        <v>21</v>
      </c>
      <c r="O206" s="28" t="n">
        <v>60.1</v>
      </c>
      <c r="P206" s="28" t="n">
        <v>2.4</v>
      </c>
      <c r="Q206" s="28"/>
      <c r="R206" s="18"/>
    </row>
    <row r="207" customFormat="false" ht="119.25" hidden="false" customHeight="true" outlineLevel="0" collapsed="false">
      <c r="A207" s="89" t="n">
        <v>26</v>
      </c>
      <c r="B207" s="18" t="s">
        <v>454</v>
      </c>
      <c r="C207" s="17" t="s">
        <v>133</v>
      </c>
      <c r="D207" s="17" t="s">
        <v>453</v>
      </c>
      <c r="E207" s="100"/>
      <c r="F207" s="57" t="n">
        <v>130</v>
      </c>
      <c r="G207" s="57"/>
      <c r="H207" s="57" t="n">
        <v>130</v>
      </c>
      <c r="I207" s="130"/>
      <c r="J207" s="130"/>
      <c r="K207" s="18" t="s">
        <v>450</v>
      </c>
      <c r="L207" s="129" t="s">
        <v>109</v>
      </c>
      <c r="M207" s="43" t="n">
        <v>1.8</v>
      </c>
      <c r="N207" s="43"/>
      <c r="O207" s="43"/>
      <c r="P207" s="43" t="n">
        <v>1.8</v>
      </c>
      <c r="Q207" s="43"/>
      <c r="R207" s="18" t="s">
        <v>455</v>
      </c>
    </row>
    <row r="208" customFormat="false" ht="63" hidden="false" customHeight="true" outlineLevel="0" collapsed="false">
      <c r="A208" s="89" t="n">
        <v>27</v>
      </c>
      <c r="B208" s="18" t="s">
        <v>456</v>
      </c>
      <c r="C208" s="17" t="s">
        <v>38</v>
      </c>
      <c r="D208" s="17" t="s">
        <v>453</v>
      </c>
      <c r="E208" s="100"/>
      <c r="F208" s="57" t="n">
        <v>132</v>
      </c>
      <c r="G208" s="57"/>
      <c r="H208" s="57" t="n">
        <v>132</v>
      </c>
      <c r="I208" s="130"/>
      <c r="J208" s="130"/>
      <c r="K208" s="18" t="s">
        <v>450</v>
      </c>
      <c r="L208" s="114" t="s">
        <v>48</v>
      </c>
      <c r="M208" s="28" t="n">
        <v>94.3</v>
      </c>
      <c r="N208" s="28" t="n">
        <v>28.7</v>
      </c>
      <c r="O208" s="28" t="n">
        <v>60.5</v>
      </c>
      <c r="P208" s="28" t="n">
        <v>5.1</v>
      </c>
      <c r="Q208" s="28"/>
      <c r="R208" s="18"/>
    </row>
    <row r="209" customFormat="false" ht="121.5" hidden="false" customHeight="true" outlineLevel="0" collapsed="false">
      <c r="A209" s="89" t="n">
        <v>28</v>
      </c>
      <c r="B209" s="18" t="s">
        <v>457</v>
      </c>
      <c r="C209" s="17" t="s">
        <v>38</v>
      </c>
      <c r="D209" s="17" t="s">
        <v>453</v>
      </c>
      <c r="E209" s="100"/>
      <c r="F209" s="57" t="n">
        <v>100.8</v>
      </c>
      <c r="G209" s="57"/>
      <c r="H209" s="57" t="n">
        <v>100.8</v>
      </c>
      <c r="I209" s="130"/>
      <c r="J209" s="130"/>
      <c r="K209" s="18" t="s">
        <v>450</v>
      </c>
      <c r="L209" s="129" t="s">
        <v>57</v>
      </c>
      <c r="M209" s="43" t="n">
        <v>0.6</v>
      </c>
      <c r="N209" s="43"/>
      <c r="O209" s="43"/>
      <c r="P209" s="43" t="n">
        <v>0.6</v>
      </c>
      <c r="Q209" s="43"/>
      <c r="R209" s="18" t="s">
        <v>458</v>
      </c>
    </row>
    <row r="210" customFormat="false" ht="114" hidden="false" customHeight="true" outlineLevel="0" collapsed="false">
      <c r="A210" s="89" t="n">
        <v>29</v>
      </c>
      <c r="B210" s="18" t="s">
        <v>459</v>
      </c>
      <c r="C210" s="17" t="s">
        <v>38</v>
      </c>
      <c r="D210" s="17" t="s">
        <v>453</v>
      </c>
      <c r="E210" s="133"/>
      <c r="F210" s="130" t="n">
        <v>100.8</v>
      </c>
      <c r="G210" s="130"/>
      <c r="H210" s="130" t="n">
        <v>100.8</v>
      </c>
      <c r="I210" s="130"/>
      <c r="J210" s="130"/>
      <c r="K210" s="18" t="s">
        <v>450</v>
      </c>
      <c r="L210" s="129" t="s">
        <v>57</v>
      </c>
      <c r="M210" s="43" t="n">
        <v>1.2</v>
      </c>
      <c r="N210" s="43"/>
      <c r="O210" s="43"/>
      <c r="P210" s="43" t="n">
        <v>1.2</v>
      </c>
      <c r="Q210" s="43"/>
      <c r="R210" s="18" t="s">
        <v>458</v>
      </c>
    </row>
    <row r="211" customFormat="false" ht="132.75" hidden="false" customHeight="true" outlineLevel="0" collapsed="false">
      <c r="A211" s="89" t="n">
        <v>30</v>
      </c>
      <c r="B211" s="18" t="s">
        <v>460</v>
      </c>
      <c r="C211" s="17" t="s">
        <v>44</v>
      </c>
      <c r="D211" s="17" t="s">
        <v>453</v>
      </c>
      <c r="E211" s="100"/>
      <c r="F211" s="130" t="n">
        <v>238</v>
      </c>
      <c r="G211" s="130"/>
      <c r="H211" s="130" t="n">
        <v>238</v>
      </c>
      <c r="I211" s="130"/>
      <c r="J211" s="130"/>
      <c r="K211" s="18" t="s">
        <v>461</v>
      </c>
      <c r="L211" s="129" t="s">
        <v>57</v>
      </c>
      <c r="M211" s="43" t="n">
        <v>83.3</v>
      </c>
      <c r="N211" s="43"/>
      <c r="O211" s="43" t="n">
        <v>77.7</v>
      </c>
      <c r="P211" s="43" t="n">
        <v>5.6</v>
      </c>
      <c r="Q211" s="43"/>
      <c r="R211" s="18" t="s">
        <v>462</v>
      </c>
    </row>
    <row r="212" customFormat="false" ht="120.75" hidden="false" customHeight="true" outlineLevel="0" collapsed="false">
      <c r="A212" s="89" t="n">
        <v>31</v>
      </c>
      <c r="B212" s="18" t="s">
        <v>463</v>
      </c>
      <c r="C212" s="54" t="s">
        <v>148</v>
      </c>
      <c r="D212" s="17" t="s">
        <v>453</v>
      </c>
      <c r="E212" s="100"/>
      <c r="F212" s="130" t="n">
        <v>254</v>
      </c>
      <c r="G212" s="130"/>
      <c r="H212" s="130" t="n">
        <v>254</v>
      </c>
      <c r="I212" s="130"/>
      <c r="J212" s="130"/>
      <c r="K212" s="18" t="s">
        <v>461</v>
      </c>
      <c r="L212" s="129" t="s">
        <v>57</v>
      </c>
      <c r="M212" s="43" t="n">
        <v>1.2</v>
      </c>
      <c r="N212" s="43"/>
      <c r="O212" s="43"/>
      <c r="P212" s="43" t="n">
        <v>1.2</v>
      </c>
      <c r="Q212" s="43"/>
      <c r="R212" s="18" t="s">
        <v>464</v>
      </c>
    </row>
    <row r="213" customFormat="false" ht="125.25" hidden="false" customHeight="true" outlineLevel="0" collapsed="false">
      <c r="A213" s="89" t="n">
        <v>32</v>
      </c>
      <c r="B213" s="33" t="s">
        <v>465</v>
      </c>
      <c r="C213" s="135" t="s">
        <v>38</v>
      </c>
      <c r="D213" s="17" t="s">
        <v>453</v>
      </c>
      <c r="E213" s="100"/>
      <c r="F213" s="57" t="n">
        <v>200</v>
      </c>
      <c r="G213" s="57"/>
      <c r="H213" s="57" t="n">
        <v>200</v>
      </c>
      <c r="I213" s="130"/>
      <c r="J213" s="130"/>
      <c r="K213" s="18" t="s">
        <v>461</v>
      </c>
      <c r="L213" s="58" t="s">
        <v>109</v>
      </c>
      <c r="M213" s="43" t="n">
        <v>0.6</v>
      </c>
      <c r="N213" s="43"/>
      <c r="O213" s="43"/>
      <c r="P213" s="43" t="n">
        <v>0.6</v>
      </c>
      <c r="Q213" s="43"/>
      <c r="R213" s="33" t="s">
        <v>466</v>
      </c>
    </row>
    <row r="214" customFormat="false" ht="88.5" hidden="false" customHeight="true" outlineLevel="0" collapsed="false">
      <c r="A214" s="89" t="n">
        <v>33</v>
      </c>
      <c r="B214" s="18" t="s">
        <v>467</v>
      </c>
      <c r="C214" s="135" t="n">
        <v>2012</v>
      </c>
      <c r="D214" s="135" t="s">
        <v>468</v>
      </c>
      <c r="E214" s="100"/>
      <c r="F214" s="57" t="n">
        <v>2.5</v>
      </c>
      <c r="G214" s="57"/>
      <c r="H214" s="57"/>
      <c r="I214" s="130" t="n">
        <v>2.5</v>
      </c>
      <c r="J214" s="130"/>
      <c r="K214" s="18" t="s">
        <v>469</v>
      </c>
      <c r="L214" s="114" t="s">
        <v>33</v>
      </c>
      <c r="M214" s="28" t="n">
        <v>0</v>
      </c>
      <c r="N214" s="28"/>
      <c r="O214" s="28"/>
      <c r="P214" s="28" t="n">
        <v>0</v>
      </c>
      <c r="Q214" s="28"/>
      <c r="R214" s="18" t="s">
        <v>358</v>
      </c>
    </row>
    <row r="215" customFormat="false" ht="88.5" hidden="false" customHeight="true" outlineLevel="0" collapsed="false">
      <c r="A215" s="89" t="n">
        <v>34</v>
      </c>
      <c r="B215" s="18" t="s">
        <v>470</v>
      </c>
      <c r="C215" s="135" t="n">
        <v>2012</v>
      </c>
      <c r="D215" s="135" t="s">
        <v>468</v>
      </c>
      <c r="E215" s="100"/>
      <c r="F215" s="57" t="n">
        <v>4</v>
      </c>
      <c r="G215" s="57"/>
      <c r="H215" s="57" t="n">
        <v>4</v>
      </c>
      <c r="I215" s="130"/>
      <c r="J215" s="130"/>
      <c r="K215" s="18" t="s">
        <v>469</v>
      </c>
      <c r="L215" s="114" t="s">
        <v>48</v>
      </c>
      <c r="M215" s="28" t="n">
        <v>4.5</v>
      </c>
      <c r="N215" s="28"/>
      <c r="O215" s="28" t="n">
        <v>3.3</v>
      </c>
      <c r="P215" s="28" t="n">
        <v>1.2</v>
      </c>
      <c r="Q215" s="28"/>
      <c r="R215" s="33"/>
    </row>
    <row r="216" customFormat="false" ht="54" hidden="false" customHeight="true" outlineLevel="0" collapsed="false">
      <c r="A216" s="89" t="n">
        <v>35</v>
      </c>
      <c r="B216" s="18" t="s">
        <v>471</v>
      </c>
      <c r="C216" s="135" t="n">
        <v>2012</v>
      </c>
      <c r="D216" s="135" t="s">
        <v>468</v>
      </c>
      <c r="E216" s="100"/>
      <c r="F216" s="57" t="n">
        <v>4</v>
      </c>
      <c r="G216" s="57"/>
      <c r="H216" s="57" t="n">
        <v>3</v>
      </c>
      <c r="I216" s="57" t="n">
        <v>1</v>
      </c>
      <c r="J216" s="130"/>
      <c r="K216" s="18" t="s">
        <v>469</v>
      </c>
      <c r="L216" s="114" t="s">
        <v>48</v>
      </c>
      <c r="M216" s="28" t="n">
        <v>6.1</v>
      </c>
      <c r="N216" s="28"/>
      <c r="O216" s="28" t="n">
        <v>4.5</v>
      </c>
      <c r="P216" s="28" t="n">
        <v>1.6</v>
      </c>
      <c r="Q216" s="28"/>
      <c r="R216" s="18"/>
    </row>
    <row r="217" customFormat="false" ht="69.75" hidden="false" customHeight="true" outlineLevel="0" collapsed="false">
      <c r="A217" s="89" t="n">
        <v>36</v>
      </c>
      <c r="B217" s="18" t="s">
        <v>472</v>
      </c>
      <c r="C217" s="135" t="n">
        <v>2012</v>
      </c>
      <c r="D217" s="135" t="s">
        <v>468</v>
      </c>
      <c r="E217" s="100"/>
      <c r="F217" s="57" t="n">
        <v>13</v>
      </c>
      <c r="G217" s="57"/>
      <c r="H217" s="57" t="n">
        <v>13</v>
      </c>
      <c r="I217" s="57"/>
      <c r="J217" s="130"/>
      <c r="K217" s="18" t="s">
        <v>473</v>
      </c>
      <c r="L217" s="114" t="s">
        <v>48</v>
      </c>
      <c r="M217" s="28" t="n">
        <v>15.4</v>
      </c>
      <c r="N217" s="28"/>
      <c r="O217" s="28" t="n">
        <v>14.9</v>
      </c>
      <c r="P217" s="28" t="n">
        <v>0.5</v>
      </c>
      <c r="Q217" s="28"/>
      <c r="R217" s="18"/>
    </row>
    <row r="218" customFormat="false" ht="82.5" hidden="false" customHeight="true" outlineLevel="0" collapsed="false">
      <c r="A218" s="89" t="n">
        <v>37</v>
      </c>
      <c r="B218" s="18" t="s">
        <v>474</v>
      </c>
      <c r="C218" s="135" t="n">
        <v>2012</v>
      </c>
      <c r="D218" s="135" t="s">
        <v>468</v>
      </c>
      <c r="E218" s="100"/>
      <c r="F218" s="57" t="n">
        <v>21</v>
      </c>
      <c r="G218" s="57"/>
      <c r="H218" s="57" t="n">
        <v>21</v>
      </c>
      <c r="I218" s="57"/>
      <c r="J218" s="130"/>
      <c r="K218" s="18" t="s">
        <v>473</v>
      </c>
      <c r="L218" s="114" t="s">
        <v>48</v>
      </c>
      <c r="M218" s="28" t="n">
        <v>24.4</v>
      </c>
      <c r="N218" s="28"/>
      <c r="O218" s="28" t="n">
        <v>23.7</v>
      </c>
      <c r="P218" s="28" t="n">
        <v>0.7</v>
      </c>
      <c r="Q218" s="28"/>
      <c r="R218" s="18"/>
    </row>
    <row r="219" customFormat="false" ht="98.25" hidden="false" customHeight="true" outlineLevel="0" collapsed="false">
      <c r="A219" s="89" t="n">
        <v>38</v>
      </c>
      <c r="B219" s="18" t="s">
        <v>475</v>
      </c>
      <c r="C219" s="135" t="n">
        <v>2012</v>
      </c>
      <c r="D219" s="135" t="s">
        <v>468</v>
      </c>
      <c r="E219" s="100"/>
      <c r="F219" s="57" t="n">
        <v>21.2</v>
      </c>
      <c r="G219" s="57"/>
      <c r="H219" s="57" t="n">
        <v>21.2</v>
      </c>
      <c r="I219" s="57"/>
      <c r="J219" s="130"/>
      <c r="K219" s="18" t="s">
        <v>473</v>
      </c>
      <c r="L219" s="114" t="s">
        <v>48</v>
      </c>
      <c r="M219" s="28" t="n">
        <v>19.2</v>
      </c>
      <c r="N219" s="28"/>
      <c r="O219" s="28" t="n">
        <v>18.6</v>
      </c>
      <c r="P219" s="28" t="n">
        <v>0.6</v>
      </c>
      <c r="Q219" s="28"/>
      <c r="R219" s="18"/>
    </row>
    <row r="220" customFormat="false" ht="66" hidden="false" customHeight="true" outlineLevel="0" collapsed="false">
      <c r="A220" s="89" t="n">
        <v>39</v>
      </c>
      <c r="B220" s="18" t="s">
        <v>476</v>
      </c>
      <c r="C220" s="135" t="n">
        <v>2012</v>
      </c>
      <c r="D220" s="135" t="s">
        <v>468</v>
      </c>
      <c r="E220" s="100"/>
      <c r="F220" s="57" t="n">
        <v>14</v>
      </c>
      <c r="G220" s="57"/>
      <c r="H220" s="57" t="n">
        <v>14</v>
      </c>
      <c r="I220" s="130"/>
      <c r="J220" s="130"/>
      <c r="K220" s="18" t="s">
        <v>473</v>
      </c>
      <c r="L220" s="114" t="s">
        <v>48</v>
      </c>
      <c r="M220" s="28" t="n">
        <v>18.5</v>
      </c>
      <c r="N220" s="28"/>
      <c r="O220" s="28" t="n">
        <v>18</v>
      </c>
      <c r="P220" s="28" t="n">
        <v>0.5</v>
      </c>
      <c r="Q220" s="28"/>
      <c r="R220" s="18"/>
    </row>
    <row r="221" customFormat="false" ht="66" hidden="false" customHeight="true" outlineLevel="0" collapsed="false">
      <c r="A221" s="89" t="n">
        <v>40</v>
      </c>
      <c r="B221" s="18" t="s">
        <v>477</v>
      </c>
      <c r="C221" s="135" t="n">
        <v>2012</v>
      </c>
      <c r="D221" s="135" t="s">
        <v>468</v>
      </c>
      <c r="E221" s="100"/>
      <c r="F221" s="57" t="n">
        <v>16</v>
      </c>
      <c r="G221" s="57"/>
      <c r="H221" s="57" t="n">
        <v>16</v>
      </c>
      <c r="I221" s="130"/>
      <c r="J221" s="130"/>
      <c r="K221" s="18" t="s">
        <v>473</v>
      </c>
      <c r="L221" s="114" t="s">
        <v>48</v>
      </c>
      <c r="M221" s="28" t="n">
        <v>15.2</v>
      </c>
      <c r="N221" s="28"/>
      <c r="O221" s="28" t="n">
        <v>14.8</v>
      </c>
      <c r="P221" s="28" t="n">
        <v>0.4</v>
      </c>
      <c r="Q221" s="28"/>
      <c r="R221" s="18"/>
    </row>
    <row r="222" customFormat="false" ht="84.75" hidden="false" customHeight="true" outlineLevel="0" collapsed="false">
      <c r="A222" s="89" t="n">
        <v>41</v>
      </c>
      <c r="B222" s="18" t="s">
        <v>478</v>
      </c>
      <c r="C222" s="135" t="n">
        <v>2012</v>
      </c>
      <c r="D222" s="135" t="s">
        <v>468</v>
      </c>
      <c r="E222" s="100"/>
      <c r="F222" s="57" t="n">
        <v>28.3</v>
      </c>
      <c r="G222" s="57"/>
      <c r="H222" s="57" t="n">
        <v>28.3</v>
      </c>
      <c r="I222" s="130"/>
      <c r="J222" s="130"/>
      <c r="K222" s="18" t="s">
        <v>473</v>
      </c>
      <c r="L222" s="114" t="s">
        <v>48</v>
      </c>
      <c r="M222" s="34" t="n">
        <v>25</v>
      </c>
      <c r="N222" s="28"/>
      <c r="O222" s="28" t="n">
        <v>24.2</v>
      </c>
      <c r="P222" s="28" t="n">
        <v>0.8</v>
      </c>
      <c r="Q222" s="28"/>
      <c r="R222" s="18"/>
    </row>
    <row r="223" customFormat="false" ht="128.25" hidden="false" customHeight="true" outlineLevel="0" collapsed="false">
      <c r="A223" s="89" t="n">
        <v>42</v>
      </c>
      <c r="B223" s="18" t="s">
        <v>479</v>
      </c>
      <c r="C223" s="17" t="s">
        <v>148</v>
      </c>
      <c r="D223" s="17" t="s">
        <v>480</v>
      </c>
      <c r="E223" s="101"/>
      <c r="F223" s="102" t="n">
        <v>230</v>
      </c>
      <c r="G223" s="102"/>
      <c r="H223" s="102" t="n">
        <v>230</v>
      </c>
      <c r="I223" s="136"/>
      <c r="J223" s="136"/>
      <c r="K223" s="18" t="s">
        <v>481</v>
      </c>
      <c r="L223" s="114" t="s">
        <v>33</v>
      </c>
      <c r="M223" s="28" t="n">
        <v>0</v>
      </c>
      <c r="N223" s="28"/>
      <c r="O223" s="28" t="n">
        <v>0</v>
      </c>
      <c r="P223" s="28"/>
      <c r="Q223" s="28"/>
      <c r="R223" s="18" t="s">
        <v>482</v>
      </c>
    </row>
    <row r="224" customFormat="false" ht="116.25" hidden="false" customHeight="true" outlineLevel="0" collapsed="false">
      <c r="A224" s="89" t="n">
        <v>43</v>
      </c>
      <c r="B224" s="18" t="s">
        <v>483</v>
      </c>
      <c r="C224" s="135" t="s">
        <v>169</v>
      </c>
      <c r="D224" s="17" t="s">
        <v>480</v>
      </c>
      <c r="E224" s="101"/>
      <c r="F224" s="102" t="n">
        <v>206</v>
      </c>
      <c r="G224" s="102"/>
      <c r="H224" s="102" t="n">
        <v>206</v>
      </c>
      <c r="I224" s="136"/>
      <c r="J224" s="136"/>
      <c r="K224" s="18" t="s">
        <v>481</v>
      </c>
      <c r="L224" s="45" t="s">
        <v>33</v>
      </c>
      <c r="M224" s="28" t="n">
        <v>0</v>
      </c>
      <c r="N224" s="28"/>
      <c r="O224" s="28" t="n">
        <v>0</v>
      </c>
      <c r="P224" s="28"/>
      <c r="Q224" s="28"/>
      <c r="R224" s="18" t="s">
        <v>358</v>
      </c>
    </row>
    <row r="225" customFormat="false" ht="114" hidden="false" customHeight="true" outlineLevel="0" collapsed="false">
      <c r="A225" s="89" t="n">
        <v>44</v>
      </c>
      <c r="B225" s="18" t="s">
        <v>484</v>
      </c>
      <c r="C225" s="135" t="s">
        <v>169</v>
      </c>
      <c r="D225" s="17" t="s">
        <v>480</v>
      </c>
      <c r="E225" s="100"/>
      <c r="F225" s="130" t="n">
        <v>180</v>
      </c>
      <c r="G225" s="130"/>
      <c r="H225" s="130" t="n">
        <v>180</v>
      </c>
      <c r="I225" s="130"/>
      <c r="J225" s="130"/>
      <c r="K225" s="18" t="s">
        <v>481</v>
      </c>
      <c r="L225" s="45" t="s">
        <v>33</v>
      </c>
      <c r="M225" s="28" t="n">
        <v>0</v>
      </c>
      <c r="N225" s="28"/>
      <c r="O225" s="28" t="n">
        <v>0</v>
      </c>
      <c r="P225" s="28"/>
      <c r="Q225" s="28"/>
      <c r="R225" s="18" t="s">
        <v>482</v>
      </c>
    </row>
    <row r="226" customFormat="false" ht="113.25" hidden="false" customHeight="true" outlineLevel="0" collapsed="false">
      <c r="A226" s="89" t="n">
        <v>45</v>
      </c>
      <c r="B226" s="18" t="s">
        <v>485</v>
      </c>
      <c r="C226" s="17" t="s">
        <v>264</v>
      </c>
      <c r="D226" s="17" t="s">
        <v>480</v>
      </c>
      <c r="E226" s="100"/>
      <c r="F226" s="130" t="n">
        <v>282</v>
      </c>
      <c r="G226" s="130"/>
      <c r="H226" s="130" t="n">
        <v>282</v>
      </c>
      <c r="I226" s="130"/>
      <c r="J226" s="130"/>
      <c r="K226" s="18" t="s">
        <v>481</v>
      </c>
      <c r="L226" s="129" t="s">
        <v>57</v>
      </c>
      <c r="M226" s="43" t="n">
        <v>21.4</v>
      </c>
      <c r="N226" s="43"/>
      <c r="O226" s="36" t="n">
        <v>8</v>
      </c>
      <c r="P226" s="43"/>
      <c r="Q226" s="43" t="n">
        <v>13.4</v>
      </c>
      <c r="R226" s="18" t="s">
        <v>486</v>
      </c>
    </row>
    <row r="227" customFormat="false" ht="125.25" hidden="false" customHeight="true" outlineLevel="0" collapsed="false">
      <c r="A227" s="89" t="n">
        <v>46</v>
      </c>
      <c r="B227" s="18" t="s">
        <v>487</v>
      </c>
      <c r="C227" s="17" t="s">
        <v>44</v>
      </c>
      <c r="D227" s="17" t="s">
        <v>480</v>
      </c>
      <c r="E227" s="100"/>
      <c r="F227" s="57" t="n">
        <v>32</v>
      </c>
      <c r="G227" s="57"/>
      <c r="H227" s="57" t="n">
        <v>32</v>
      </c>
      <c r="I227" s="130"/>
      <c r="J227" s="130"/>
      <c r="K227" s="18" t="s">
        <v>488</v>
      </c>
      <c r="L227" s="45" t="s">
        <v>33</v>
      </c>
      <c r="M227" s="28" t="n">
        <v>0</v>
      </c>
      <c r="N227" s="28"/>
      <c r="O227" s="28" t="n">
        <v>0</v>
      </c>
      <c r="P227" s="28"/>
      <c r="Q227" s="28"/>
      <c r="R227" s="18" t="s">
        <v>75</v>
      </c>
    </row>
    <row r="228" customFormat="false" ht="112.5" hidden="false" customHeight="true" outlineLevel="0" collapsed="false">
      <c r="A228" s="89" t="n">
        <v>47</v>
      </c>
      <c r="B228" s="18" t="s">
        <v>489</v>
      </c>
      <c r="C228" s="135" t="s">
        <v>133</v>
      </c>
      <c r="D228" s="135" t="s">
        <v>490</v>
      </c>
      <c r="E228" s="100"/>
      <c r="F228" s="57" t="n">
        <v>60</v>
      </c>
      <c r="G228" s="57"/>
      <c r="H228" s="57" t="n">
        <v>60</v>
      </c>
      <c r="I228" s="130"/>
      <c r="J228" s="130"/>
      <c r="K228" s="18" t="s">
        <v>491</v>
      </c>
      <c r="L228" s="114" t="s">
        <v>57</v>
      </c>
      <c r="M228" s="28" t="n">
        <v>2.7</v>
      </c>
      <c r="N228" s="28"/>
      <c r="O228" s="28" t="n">
        <v>0</v>
      </c>
      <c r="P228" s="28" t="n">
        <v>2.7</v>
      </c>
      <c r="Q228" s="28"/>
      <c r="R228" s="18" t="s">
        <v>492</v>
      </c>
    </row>
    <row r="229" customFormat="false" ht="69" hidden="false" customHeight="true" outlineLevel="0" collapsed="false">
      <c r="A229" s="89" t="n">
        <v>48</v>
      </c>
      <c r="B229" s="18" t="s">
        <v>493</v>
      </c>
      <c r="C229" s="135" t="s">
        <v>169</v>
      </c>
      <c r="D229" s="135" t="s">
        <v>490</v>
      </c>
      <c r="E229" s="100"/>
      <c r="F229" s="57" t="n">
        <v>100</v>
      </c>
      <c r="G229" s="57"/>
      <c r="H229" s="57" t="n">
        <v>100</v>
      </c>
      <c r="I229" s="130"/>
      <c r="J229" s="130"/>
      <c r="K229" s="18" t="s">
        <v>494</v>
      </c>
      <c r="L229" s="45" t="s">
        <v>33</v>
      </c>
      <c r="M229" s="28" t="n">
        <v>0</v>
      </c>
      <c r="N229" s="28"/>
      <c r="O229" s="28" t="n">
        <v>0</v>
      </c>
      <c r="P229" s="28"/>
      <c r="Q229" s="28"/>
      <c r="R229" s="18" t="s">
        <v>495</v>
      </c>
    </row>
    <row r="230" customFormat="false" ht="69.75" hidden="false" customHeight="true" outlineLevel="0" collapsed="false">
      <c r="A230" s="89" t="n">
        <v>49</v>
      </c>
      <c r="B230" s="18" t="s">
        <v>496</v>
      </c>
      <c r="C230" s="17" t="s">
        <v>138</v>
      </c>
      <c r="D230" s="17" t="s">
        <v>490</v>
      </c>
      <c r="E230" s="100"/>
      <c r="F230" s="57" t="n">
        <v>70</v>
      </c>
      <c r="G230" s="57"/>
      <c r="H230" s="57" t="n">
        <v>70</v>
      </c>
      <c r="I230" s="130"/>
      <c r="J230" s="130"/>
      <c r="K230" s="18" t="s">
        <v>494</v>
      </c>
      <c r="L230" s="45" t="s">
        <v>33</v>
      </c>
      <c r="M230" s="28" t="n">
        <v>0</v>
      </c>
      <c r="N230" s="28"/>
      <c r="O230" s="28" t="n">
        <v>0</v>
      </c>
      <c r="P230" s="28"/>
      <c r="Q230" s="28"/>
      <c r="R230" s="18" t="s">
        <v>495</v>
      </c>
    </row>
    <row r="231" customFormat="false" ht="36.75" hidden="false" customHeight="true" outlineLevel="0" collapsed="false">
      <c r="A231" s="17"/>
      <c r="B231" s="137" t="s">
        <v>250</v>
      </c>
      <c r="C231" s="137"/>
      <c r="D231" s="39"/>
      <c r="E231" s="127"/>
      <c r="F231" s="138" t="n">
        <v>18182.28</v>
      </c>
      <c r="G231" s="112" t="n">
        <v>540</v>
      </c>
      <c r="H231" s="138" t="n">
        <v>4845.25</v>
      </c>
      <c r="I231" s="138" t="n">
        <v>1139.03</v>
      </c>
      <c r="J231" s="112" t="n">
        <v>11658</v>
      </c>
      <c r="K231" s="139"/>
      <c r="L231" s="73"/>
      <c r="M231" s="125" t="n">
        <f aca="false">M230+M229+M228+M227+M226+M225+M224+M223+M222+M221+M220+M219+M218+M217+M216+M215+M214+M213+M212+M211+M210+M209+M208+M207+M206+M205+M204+M203+M202+M201+M200+M199+M198+M197+M196+M195+M194+M193+M192+M191+M190+M189+M188+M187+M186+M185+M184+M183+M182</f>
        <v>15412.8</v>
      </c>
      <c r="N231" s="125" t="n">
        <f aca="false">N230+N229+N228+N227+N226+N225+N224+N223+N222+N221+N220+N219+N218+N217+N216+N215+N214+N213+N212+N211+N210+N209+N208+N207+N206+N205+N204+N203+N202+N201+N200+N199+N198+N197+N196+N195+N194+N193+N192+N191+N190+N189+N188+N187+N186+N185+N184+N183+N182</f>
        <v>849.3</v>
      </c>
      <c r="O231" s="125" t="n">
        <f aca="false">O230+O229+O228+O227+O226+O225+O224+O223+O222+O221+O220+O219+O218+O217+O216+O215+O214+O213+O212+O211+O210+O209+O208+O207+O206+O205+O204+O203+O202+O201+O200+O199+O198+O197+O196+O195+O194+O193+O192+O191+O190+O189+O188+O187+O186+O185+O184+O183+O182</f>
        <v>1113.5</v>
      </c>
      <c r="P231" s="125" t="n">
        <f aca="false">P230+P229+P228+P227+P226+P225+P224+P223+P222+P221+P220+P219+P218+P217+P216+P215+P214+P213+P212+P211+P210+P209+P208+P207+P206+P205+P204+P203+P202+P201+P200+P199+P198+P197+P196+P195+P194+P193+P192+P191+P190+P189+P188+P187+P186+P185+P184+P183+P182</f>
        <v>434.9</v>
      </c>
      <c r="Q231" s="125" t="n">
        <f aca="false">Q230+Q229+Q228+Q227+Q226+Q225+Q224+Q223+Q222+Q221+Q220+Q219+Q218+Q217+Q216+Q215+Q214+Q213+Q212+Q211+Q210+Q209+Q208+Q207+Q206+Q205+Q204+Q203+Q202+Q201+Q200+Q199+Q198+Q197+Q196+Q195+Q194+Q193+Q192+Q191+Q190+Q189+Q188+Q187+Q186+Q185+Q184+Q183+Q182</f>
        <v>13015.1</v>
      </c>
      <c r="R231" s="73"/>
    </row>
    <row r="232" customFormat="false" ht="37.5" hidden="false" customHeight="true" outlineLevel="0" collapsed="false">
      <c r="A232" s="126" t="s">
        <v>497</v>
      </c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</row>
    <row r="233" customFormat="false" ht="49.5" hidden="false" customHeight="true" outlineLevel="0" collapsed="false">
      <c r="A233" s="89" t="n">
        <v>1</v>
      </c>
      <c r="B233" s="18" t="s">
        <v>498</v>
      </c>
      <c r="C233" s="54" t="s">
        <v>41</v>
      </c>
      <c r="D233" s="54" t="s">
        <v>499</v>
      </c>
      <c r="E233" s="127"/>
      <c r="F233" s="57" t="n">
        <v>135</v>
      </c>
      <c r="G233" s="57"/>
      <c r="H233" s="57"/>
      <c r="I233" s="57"/>
      <c r="J233" s="57" t="n">
        <v>135</v>
      </c>
      <c r="K233" s="58" t="s">
        <v>400</v>
      </c>
      <c r="L233" s="28" t="s">
        <v>36</v>
      </c>
      <c r="M233" s="28" t="n">
        <v>471.3</v>
      </c>
      <c r="N233" s="28" t="n">
        <v>55.9</v>
      </c>
      <c r="O233" s="28" t="n">
        <v>17.6</v>
      </c>
      <c r="P233" s="28" t="n">
        <v>70.9</v>
      </c>
      <c r="Q233" s="28" t="n">
        <v>326.9</v>
      </c>
      <c r="R233" s="58" t="s">
        <v>400</v>
      </c>
    </row>
    <row r="234" customFormat="false" ht="85.5" hidden="false" customHeight="true" outlineLevel="0" collapsed="false">
      <c r="A234" s="89" t="n">
        <v>2</v>
      </c>
      <c r="B234" s="18" t="s">
        <v>500</v>
      </c>
      <c r="C234" s="54" t="s">
        <v>133</v>
      </c>
      <c r="D234" s="54" t="s">
        <v>501</v>
      </c>
      <c r="E234" s="127"/>
      <c r="F234" s="57" t="n">
        <v>486</v>
      </c>
      <c r="G234" s="57"/>
      <c r="H234" s="57" t="n">
        <v>486</v>
      </c>
      <c r="I234" s="130"/>
      <c r="J234" s="130"/>
      <c r="K234" s="58" t="s">
        <v>502</v>
      </c>
      <c r="L234" s="22" t="s">
        <v>33</v>
      </c>
      <c r="M234" s="28" t="n">
        <v>0</v>
      </c>
      <c r="N234" s="28"/>
      <c r="O234" s="28" t="n">
        <v>0</v>
      </c>
      <c r="P234" s="28"/>
      <c r="Q234" s="28"/>
      <c r="R234" s="58" t="s">
        <v>278</v>
      </c>
    </row>
    <row r="235" customFormat="false" ht="85.5" hidden="false" customHeight="true" outlineLevel="0" collapsed="false">
      <c r="A235" s="89" t="n">
        <v>3</v>
      </c>
      <c r="B235" s="18" t="s">
        <v>503</v>
      </c>
      <c r="C235" s="54" t="n">
        <v>2012</v>
      </c>
      <c r="D235" s="54" t="s">
        <v>275</v>
      </c>
      <c r="E235" s="127"/>
      <c r="F235" s="57" t="n">
        <v>1.2</v>
      </c>
      <c r="G235" s="57"/>
      <c r="H235" s="57"/>
      <c r="I235" s="130" t="n">
        <v>1.2</v>
      </c>
      <c r="J235" s="130"/>
      <c r="K235" s="58" t="s">
        <v>502</v>
      </c>
      <c r="L235" s="28" t="s">
        <v>36</v>
      </c>
      <c r="M235" s="34" t="n">
        <v>40</v>
      </c>
      <c r="N235" s="34"/>
      <c r="O235" s="34"/>
      <c r="P235" s="34" t="n">
        <v>40</v>
      </c>
      <c r="Q235" s="28"/>
      <c r="R235" s="58"/>
    </row>
    <row r="236" customFormat="false" ht="94.5" hidden="false" customHeight="true" outlineLevel="0" collapsed="false">
      <c r="A236" s="89" t="n">
        <v>4</v>
      </c>
      <c r="B236" s="18" t="s">
        <v>504</v>
      </c>
      <c r="C236" s="54" t="s">
        <v>41</v>
      </c>
      <c r="D236" s="54" t="s">
        <v>275</v>
      </c>
      <c r="E236" s="127"/>
      <c r="F236" s="130" t="n">
        <v>214.6</v>
      </c>
      <c r="G236" s="130"/>
      <c r="H236" s="130" t="n">
        <v>106.5</v>
      </c>
      <c r="I236" s="130" t="n">
        <v>108.1</v>
      </c>
      <c r="J236" s="130"/>
      <c r="K236" s="58" t="s">
        <v>505</v>
      </c>
      <c r="L236" s="28" t="s">
        <v>48</v>
      </c>
      <c r="M236" s="28" t="n">
        <v>122.7</v>
      </c>
      <c r="N236" s="28"/>
      <c r="O236" s="28" t="n">
        <v>53.1</v>
      </c>
      <c r="P236" s="28" t="n">
        <v>69.6</v>
      </c>
      <c r="Q236" s="28"/>
      <c r="R236" s="58"/>
    </row>
    <row r="237" customFormat="false" ht="83.25" hidden="false" customHeight="true" outlineLevel="0" collapsed="false">
      <c r="A237" s="89" t="n">
        <v>5</v>
      </c>
      <c r="B237" s="33" t="s">
        <v>506</v>
      </c>
      <c r="C237" s="135" t="n">
        <v>2012</v>
      </c>
      <c r="D237" s="54" t="s">
        <v>275</v>
      </c>
      <c r="E237" s="127"/>
      <c r="F237" s="57" t="n">
        <v>114.9</v>
      </c>
      <c r="G237" s="57"/>
      <c r="H237" s="57" t="n">
        <v>54.6</v>
      </c>
      <c r="I237" s="57" t="n">
        <v>54.6</v>
      </c>
      <c r="J237" s="57" t="n">
        <v>5.7</v>
      </c>
      <c r="K237" s="108" t="s">
        <v>507</v>
      </c>
      <c r="L237" s="28" t="s">
        <v>36</v>
      </c>
      <c r="M237" s="28" t="n">
        <v>114.9</v>
      </c>
      <c r="N237" s="28"/>
      <c r="O237" s="28" t="n">
        <v>54.6</v>
      </c>
      <c r="P237" s="28" t="n">
        <v>54.6</v>
      </c>
      <c r="Q237" s="28" t="n">
        <v>5.7</v>
      </c>
      <c r="R237" s="108"/>
    </row>
    <row r="238" customFormat="false" ht="83.25" hidden="false" customHeight="true" outlineLevel="0" collapsed="false">
      <c r="A238" s="140" t="n">
        <v>6</v>
      </c>
      <c r="B238" s="33" t="s">
        <v>508</v>
      </c>
      <c r="C238" s="135" t="n">
        <v>2012</v>
      </c>
      <c r="D238" s="54" t="s">
        <v>275</v>
      </c>
      <c r="E238" s="106"/>
      <c r="F238" s="107" t="n">
        <v>32</v>
      </c>
      <c r="G238" s="107"/>
      <c r="H238" s="107"/>
      <c r="I238" s="107" t="n">
        <v>16</v>
      </c>
      <c r="J238" s="107" t="n">
        <v>16</v>
      </c>
      <c r="K238" s="108" t="s">
        <v>509</v>
      </c>
      <c r="L238" s="28" t="s">
        <v>36</v>
      </c>
      <c r="M238" s="34" t="n">
        <v>32</v>
      </c>
      <c r="N238" s="34"/>
      <c r="O238" s="34"/>
      <c r="P238" s="34" t="n">
        <v>16</v>
      </c>
      <c r="Q238" s="34" t="n">
        <v>16</v>
      </c>
      <c r="R238" s="108"/>
    </row>
    <row r="239" customFormat="false" ht="83.25" hidden="false" customHeight="true" outlineLevel="0" collapsed="false">
      <c r="A239" s="140" t="n">
        <v>7</v>
      </c>
      <c r="B239" s="33" t="s">
        <v>510</v>
      </c>
      <c r="C239" s="135" t="n">
        <v>2012</v>
      </c>
      <c r="D239" s="54" t="s">
        <v>275</v>
      </c>
      <c r="E239" s="106"/>
      <c r="F239" s="107" t="n">
        <v>3.2</v>
      </c>
      <c r="G239" s="107"/>
      <c r="H239" s="107"/>
      <c r="I239" s="107" t="n">
        <v>3.2</v>
      </c>
      <c r="J239" s="134"/>
      <c r="K239" s="108" t="s">
        <v>509</v>
      </c>
      <c r="L239" s="28" t="s">
        <v>48</v>
      </c>
      <c r="M239" s="28" t="n">
        <v>1.2</v>
      </c>
      <c r="N239" s="28"/>
      <c r="O239" s="28"/>
      <c r="P239" s="28" t="n">
        <v>1.2</v>
      </c>
      <c r="Q239" s="28"/>
      <c r="R239" s="108"/>
    </row>
    <row r="240" customFormat="false" ht="60" hidden="false" customHeight="true" outlineLevel="0" collapsed="false">
      <c r="A240" s="140" t="n">
        <v>8</v>
      </c>
      <c r="B240" s="33" t="s">
        <v>511</v>
      </c>
      <c r="C240" s="135" t="n">
        <v>2012</v>
      </c>
      <c r="D240" s="54" t="s">
        <v>275</v>
      </c>
      <c r="E240" s="106"/>
      <c r="F240" s="107" t="n">
        <v>3.5</v>
      </c>
      <c r="G240" s="107"/>
      <c r="H240" s="107"/>
      <c r="I240" s="107" t="n">
        <v>3.5</v>
      </c>
      <c r="J240" s="134"/>
      <c r="K240" s="108" t="s">
        <v>512</v>
      </c>
      <c r="L240" s="28" t="s">
        <v>48</v>
      </c>
      <c r="M240" s="28" t="n">
        <v>2.2</v>
      </c>
      <c r="N240" s="28"/>
      <c r="O240" s="28"/>
      <c r="P240" s="28" t="n">
        <v>2.2</v>
      </c>
      <c r="Q240" s="28"/>
      <c r="R240" s="108"/>
    </row>
    <row r="241" customFormat="false" ht="52.5" hidden="false" customHeight="true" outlineLevel="0" collapsed="false">
      <c r="A241" s="140" t="n">
        <v>9</v>
      </c>
      <c r="B241" s="33" t="s">
        <v>513</v>
      </c>
      <c r="C241" s="141" t="s">
        <v>41</v>
      </c>
      <c r="D241" s="54" t="s">
        <v>275</v>
      </c>
      <c r="E241" s="106"/>
      <c r="F241" s="107" t="n">
        <v>900</v>
      </c>
      <c r="G241" s="107"/>
      <c r="H241" s="107"/>
      <c r="I241" s="107" t="n">
        <v>900</v>
      </c>
      <c r="J241" s="134"/>
      <c r="K241" s="108" t="s">
        <v>514</v>
      </c>
      <c r="L241" s="28" t="s">
        <v>36</v>
      </c>
      <c r="M241" s="28" t="n">
        <v>1703.3</v>
      </c>
      <c r="N241" s="28"/>
      <c r="O241" s="28"/>
      <c r="P241" s="28" t="n">
        <v>1703.3</v>
      </c>
      <c r="Q241" s="28"/>
      <c r="R241" s="108"/>
    </row>
    <row r="242" customFormat="false" ht="51" hidden="false" customHeight="true" outlineLevel="0" collapsed="false">
      <c r="A242" s="140"/>
      <c r="B242" s="142" t="s">
        <v>250</v>
      </c>
      <c r="C242" s="143"/>
      <c r="D242" s="135"/>
      <c r="E242" s="106"/>
      <c r="F242" s="144" t="n">
        <v>2089</v>
      </c>
      <c r="G242" s="144"/>
      <c r="H242" s="144" t="n">
        <v>766.2</v>
      </c>
      <c r="I242" s="144" t="n">
        <v>1105.6</v>
      </c>
      <c r="J242" s="144" t="n">
        <v>216.3</v>
      </c>
      <c r="K242" s="108"/>
      <c r="L242" s="28"/>
      <c r="M242" s="50" t="n">
        <f aca="false">M241+M240+M239+M238+M237+M236+M235+M234+M233</f>
        <v>2487.6</v>
      </c>
      <c r="N242" s="50" t="n">
        <f aca="false">N241+N240+N239+N238+N237+N236+N235+N234+N233</f>
        <v>55.9</v>
      </c>
      <c r="O242" s="50" t="n">
        <f aca="false">O241+O240+O239+O238+O237+O236+O235+O234+O233</f>
        <v>125.3</v>
      </c>
      <c r="P242" s="50" t="n">
        <f aca="false">P241+P240+P239+P238+P237+P236+P235+P234+P233</f>
        <v>1957.8</v>
      </c>
      <c r="Q242" s="50" t="n">
        <f aca="false">Q241+Q240+Q239+Q238+Q237+Q236+Q235+Q234+Q233</f>
        <v>348.6</v>
      </c>
      <c r="R242" s="73"/>
    </row>
    <row r="243" customFormat="false" ht="27" hidden="false" customHeight="true" outlineLevel="0" collapsed="false">
      <c r="A243" s="126" t="s">
        <v>515</v>
      </c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</row>
    <row r="244" customFormat="false" ht="128.25" hidden="false" customHeight="true" outlineLevel="0" collapsed="false">
      <c r="A244" s="18" t="n">
        <v>1</v>
      </c>
      <c r="B244" s="18" t="s">
        <v>516</v>
      </c>
      <c r="C244" s="17" t="s">
        <v>41</v>
      </c>
      <c r="D244" s="17" t="s">
        <v>517</v>
      </c>
      <c r="E244" s="17"/>
      <c r="F244" s="130" t="n">
        <v>2.5</v>
      </c>
      <c r="G244" s="130"/>
      <c r="H244" s="130"/>
      <c r="I244" s="130" t="n">
        <v>2.5</v>
      </c>
      <c r="J244" s="17"/>
      <c r="K244" s="18" t="s">
        <v>518</v>
      </c>
      <c r="L244" s="17" t="s">
        <v>57</v>
      </c>
      <c r="M244" s="43" t="n">
        <v>0.25</v>
      </c>
      <c r="N244" s="43"/>
      <c r="O244" s="43"/>
      <c r="P244" s="43" t="n">
        <v>0.25</v>
      </c>
      <c r="Q244" s="43"/>
      <c r="R244" s="18" t="s">
        <v>519</v>
      </c>
    </row>
    <row r="245" customFormat="false" ht="113.25" hidden="false" customHeight="true" outlineLevel="0" collapsed="false">
      <c r="A245" s="18" t="n">
        <v>2</v>
      </c>
      <c r="B245" s="18" t="s">
        <v>520</v>
      </c>
      <c r="C245" s="17" t="s">
        <v>41</v>
      </c>
      <c r="D245" s="17" t="s">
        <v>521</v>
      </c>
      <c r="E245" s="17"/>
      <c r="F245" s="130" t="n">
        <v>2.5</v>
      </c>
      <c r="G245" s="130"/>
      <c r="H245" s="130"/>
      <c r="I245" s="130" t="n">
        <v>2.5</v>
      </c>
      <c r="J245" s="17"/>
      <c r="K245" s="18" t="s">
        <v>522</v>
      </c>
      <c r="L245" s="28" t="s">
        <v>48</v>
      </c>
      <c r="M245" s="28" t="n">
        <v>2.8</v>
      </c>
      <c r="N245" s="28"/>
      <c r="O245" s="28"/>
      <c r="P245" s="28" t="n">
        <v>2.8</v>
      </c>
      <c r="Q245" s="28"/>
      <c r="R245" s="18"/>
    </row>
    <row r="246" customFormat="false" ht="69.75" hidden="false" customHeight="true" outlineLevel="0" collapsed="false">
      <c r="A246" s="18" t="n">
        <v>3</v>
      </c>
      <c r="B246" s="18" t="s">
        <v>523</v>
      </c>
      <c r="C246" s="17" t="s">
        <v>41</v>
      </c>
      <c r="D246" s="17" t="s">
        <v>521</v>
      </c>
      <c r="E246" s="56"/>
      <c r="F246" s="130" t="n">
        <v>2.5</v>
      </c>
      <c r="G246" s="130"/>
      <c r="H246" s="130"/>
      <c r="I246" s="130" t="n">
        <v>2.5</v>
      </c>
      <c r="J246" s="17"/>
      <c r="K246" s="18" t="s">
        <v>524</v>
      </c>
      <c r="L246" s="28" t="s">
        <v>48</v>
      </c>
      <c r="M246" s="28" t="n">
        <v>4.47</v>
      </c>
      <c r="N246" s="28"/>
      <c r="O246" s="28"/>
      <c r="P246" s="28" t="n">
        <v>4.47</v>
      </c>
      <c r="Q246" s="28"/>
      <c r="R246" s="18"/>
    </row>
    <row r="247" customFormat="false" ht="66.75" hidden="false" customHeight="true" outlineLevel="0" collapsed="false">
      <c r="A247" s="18" t="n">
        <v>4</v>
      </c>
      <c r="B247" s="18" t="s">
        <v>525</v>
      </c>
      <c r="C247" s="17" t="s">
        <v>41</v>
      </c>
      <c r="D247" s="17" t="s">
        <v>521</v>
      </c>
      <c r="E247" s="56"/>
      <c r="F247" s="130" t="n">
        <v>1.5</v>
      </c>
      <c r="G247" s="130"/>
      <c r="H247" s="130" t="n">
        <v>0.75</v>
      </c>
      <c r="I247" s="130" t="n">
        <v>0.75</v>
      </c>
      <c r="J247" s="17"/>
      <c r="K247" s="18" t="s">
        <v>524</v>
      </c>
      <c r="L247" s="28" t="s">
        <v>48</v>
      </c>
      <c r="M247" s="28" t="n">
        <v>1.5</v>
      </c>
      <c r="N247" s="28"/>
      <c r="O247" s="28" t="n">
        <v>1.5</v>
      </c>
      <c r="P247" s="28" t="n">
        <v>0</v>
      </c>
      <c r="Q247" s="28"/>
      <c r="R247" s="18"/>
    </row>
    <row r="248" customFormat="false" ht="44.25" hidden="false" customHeight="true" outlineLevel="0" collapsed="false">
      <c r="A248" s="39"/>
      <c r="B248" s="145" t="s">
        <v>250</v>
      </c>
      <c r="C248" s="145"/>
      <c r="D248" s="58"/>
      <c r="E248" s="56"/>
      <c r="F248" s="138" t="n">
        <v>9</v>
      </c>
      <c r="G248" s="138"/>
      <c r="H248" s="138" t="n">
        <v>0.75</v>
      </c>
      <c r="I248" s="138" t="n">
        <v>8.25</v>
      </c>
      <c r="J248" s="112"/>
      <c r="K248" s="146"/>
      <c r="L248" s="73"/>
      <c r="M248" s="147" t="n">
        <f aca="false">M244+M245+M246+M247</f>
        <v>9.02</v>
      </c>
      <c r="N248" s="147" t="n">
        <v>0</v>
      </c>
      <c r="O248" s="147" t="n">
        <f aca="false">O244+O245+O246+O247</f>
        <v>1.5</v>
      </c>
      <c r="P248" s="147" t="n">
        <f aca="false">P244+P245+P246+P247</f>
        <v>7.52</v>
      </c>
      <c r="Q248" s="147" t="n">
        <v>0</v>
      </c>
      <c r="R248" s="73"/>
    </row>
    <row r="249" customFormat="false" ht="24" hidden="false" customHeight="true" outlineLevel="0" collapsed="false">
      <c r="A249" s="148" t="s">
        <v>526</v>
      </c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</row>
    <row r="250" customFormat="false" ht="21.75" hidden="false" customHeight="true" outlineLevel="0" collapsed="false">
      <c r="A250" s="149" t="s">
        <v>527</v>
      </c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</row>
    <row r="251" customFormat="false" ht="116.25" hidden="false" customHeight="true" outlineLevel="0" collapsed="false">
      <c r="A251" s="89" t="n">
        <v>1</v>
      </c>
      <c r="B251" s="91" t="s">
        <v>528</v>
      </c>
      <c r="C251" s="98" t="s">
        <v>529</v>
      </c>
      <c r="D251" s="54" t="s">
        <v>530</v>
      </c>
      <c r="E251" s="84"/>
      <c r="F251" s="57" t="n">
        <v>250</v>
      </c>
      <c r="G251" s="57"/>
      <c r="H251" s="57" t="n">
        <v>50</v>
      </c>
      <c r="I251" s="57" t="n">
        <v>85</v>
      </c>
      <c r="J251" s="57" t="n">
        <v>115</v>
      </c>
      <c r="K251" s="18" t="s">
        <v>531</v>
      </c>
      <c r="L251" s="28" t="s">
        <v>33</v>
      </c>
      <c r="M251" s="28" t="n">
        <v>0</v>
      </c>
      <c r="N251" s="28"/>
      <c r="O251" s="28" t="n">
        <v>0</v>
      </c>
      <c r="P251" s="28" t="n">
        <v>0</v>
      </c>
      <c r="Q251" s="28" t="n">
        <v>0</v>
      </c>
      <c r="R251" s="18" t="s">
        <v>532</v>
      </c>
    </row>
    <row r="252" customFormat="false" ht="109.5" hidden="false" customHeight="true" outlineLevel="0" collapsed="false">
      <c r="A252" s="89" t="n">
        <v>2</v>
      </c>
      <c r="B252" s="91" t="s">
        <v>533</v>
      </c>
      <c r="C252" s="98" t="s">
        <v>529</v>
      </c>
      <c r="D252" s="54" t="s">
        <v>530</v>
      </c>
      <c r="E252" s="84"/>
      <c r="F252" s="57" t="n">
        <v>72</v>
      </c>
      <c r="G252" s="57"/>
      <c r="H252" s="57" t="n">
        <v>37</v>
      </c>
      <c r="I252" s="57" t="n">
        <v>25</v>
      </c>
      <c r="J252" s="57" t="n">
        <v>10</v>
      </c>
      <c r="K252" s="18" t="s">
        <v>534</v>
      </c>
      <c r="L252" s="28" t="s">
        <v>33</v>
      </c>
      <c r="M252" s="28" t="n">
        <v>0</v>
      </c>
      <c r="N252" s="28"/>
      <c r="O252" s="28" t="n">
        <v>0</v>
      </c>
      <c r="P252" s="28" t="n">
        <v>0</v>
      </c>
      <c r="Q252" s="28" t="n">
        <v>0</v>
      </c>
      <c r="R252" s="18" t="s">
        <v>535</v>
      </c>
    </row>
    <row r="253" customFormat="false" ht="118.5" hidden="false" customHeight="true" outlineLevel="0" collapsed="false">
      <c r="A253" s="89" t="n">
        <v>3</v>
      </c>
      <c r="B253" s="91" t="s">
        <v>536</v>
      </c>
      <c r="C253" s="98" t="s">
        <v>537</v>
      </c>
      <c r="D253" s="54" t="s">
        <v>530</v>
      </c>
      <c r="E253" s="84"/>
      <c r="F253" s="57" t="n">
        <v>2.5</v>
      </c>
      <c r="G253" s="57"/>
      <c r="H253" s="57"/>
      <c r="I253" s="57" t="n">
        <v>1.75</v>
      </c>
      <c r="J253" s="57" t="n">
        <v>0.75</v>
      </c>
      <c r="K253" s="33" t="s">
        <v>538</v>
      </c>
      <c r="L253" s="28" t="s">
        <v>48</v>
      </c>
      <c r="M253" s="28" t="n">
        <v>1.9</v>
      </c>
      <c r="N253" s="28" t="n">
        <v>0.3</v>
      </c>
      <c r="O253" s="28" t="n">
        <v>1.1</v>
      </c>
      <c r="P253" s="28" t="n">
        <v>0.5</v>
      </c>
      <c r="Q253" s="28"/>
      <c r="R253" s="33"/>
    </row>
    <row r="254" customFormat="false" ht="109.5" hidden="false" customHeight="true" outlineLevel="0" collapsed="false">
      <c r="A254" s="89" t="n">
        <v>4</v>
      </c>
      <c r="B254" s="91" t="s">
        <v>539</v>
      </c>
      <c r="C254" s="98" t="s">
        <v>145</v>
      </c>
      <c r="D254" s="54" t="s">
        <v>530</v>
      </c>
      <c r="E254" s="84"/>
      <c r="F254" s="57" t="n">
        <v>0.835</v>
      </c>
      <c r="G254" s="57"/>
      <c r="H254" s="57" t="n">
        <v>0.57</v>
      </c>
      <c r="I254" s="57" t="n">
        <v>0.265</v>
      </c>
      <c r="J254" s="57"/>
      <c r="K254" s="33" t="s">
        <v>540</v>
      </c>
      <c r="L254" s="28" t="s">
        <v>48</v>
      </c>
      <c r="M254" s="28" t="n">
        <v>311.7</v>
      </c>
      <c r="N254" s="28" t="n">
        <v>11.7</v>
      </c>
      <c r="O254" s="28" t="n">
        <v>136</v>
      </c>
      <c r="P254" s="28" t="n">
        <v>133.3</v>
      </c>
      <c r="Q254" s="28" t="n">
        <v>30.7</v>
      </c>
      <c r="R254" s="33"/>
    </row>
    <row r="255" s="153" customFormat="true" ht="175.5" hidden="false" customHeight="true" outlineLevel="0" collapsed="false">
      <c r="A255" s="150" t="n">
        <v>5</v>
      </c>
      <c r="B255" s="151" t="s">
        <v>541</v>
      </c>
      <c r="C255" s="17" t="s">
        <v>374</v>
      </c>
      <c r="D255" s="54" t="s">
        <v>530</v>
      </c>
      <c r="E255" s="152"/>
      <c r="F255" s="57" t="n">
        <v>636.1</v>
      </c>
      <c r="G255" s="57" t="n">
        <v>0</v>
      </c>
      <c r="H255" s="57" t="n">
        <v>53.9</v>
      </c>
      <c r="I255" s="57" t="n">
        <v>464</v>
      </c>
      <c r="J255" s="57" t="n">
        <v>118.2</v>
      </c>
      <c r="K255" s="33" t="s">
        <v>542</v>
      </c>
      <c r="L255" s="28" t="s">
        <v>33</v>
      </c>
      <c r="M255" s="28" t="n">
        <v>165.3</v>
      </c>
      <c r="N255" s="28" t="n">
        <v>43.7</v>
      </c>
      <c r="O255" s="28" t="n">
        <v>33</v>
      </c>
      <c r="P255" s="28" t="n">
        <v>78.3</v>
      </c>
      <c r="Q255" s="28" t="n">
        <v>10.3</v>
      </c>
      <c r="R255" s="33" t="s">
        <v>543</v>
      </c>
    </row>
    <row r="256" customFormat="false" ht="186" hidden="false" customHeight="true" outlineLevel="0" collapsed="false">
      <c r="A256" s="89" t="n">
        <v>6</v>
      </c>
      <c r="B256" s="91" t="s">
        <v>544</v>
      </c>
      <c r="C256" s="154" t="s">
        <v>374</v>
      </c>
      <c r="D256" s="54" t="s">
        <v>530</v>
      </c>
      <c r="E256" s="152"/>
      <c r="F256" s="130" t="n">
        <v>0.273</v>
      </c>
      <c r="G256" s="130" t="n">
        <v>0</v>
      </c>
      <c r="H256" s="130" t="n">
        <v>0.086</v>
      </c>
      <c r="I256" s="130" t="n">
        <v>0.181</v>
      </c>
      <c r="J256" s="155" t="n">
        <v>0.006</v>
      </c>
      <c r="K256" s="33" t="s">
        <v>545</v>
      </c>
      <c r="L256" s="28" t="s">
        <v>33</v>
      </c>
      <c r="M256" s="28" t="n">
        <v>79.3</v>
      </c>
      <c r="N256" s="28" t="n">
        <v>11.2</v>
      </c>
      <c r="O256" s="28" t="n">
        <v>20.5</v>
      </c>
      <c r="P256" s="28" t="n">
        <v>46.6</v>
      </c>
      <c r="Q256" s="34" t="n">
        <v>1</v>
      </c>
      <c r="R256" s="33" t="s">
        <v>543</v>
      </c>
    </row>
    <row r="257" customFormat="false" ht="201.75" hidden="false" customHeight="true" outlineLevel="0" collapsed="false">
      <c r="A257" s="89" t="n">
        <v>7</v>
      </c>
      <c r="B257" s="91" t="s">
        <v>546</v>
      </c>
      <c r="C257" s="154" t="s">
        <v>145</v>
      </c>
      <c r="D257" s="54" t="s">
        <v>530</v>
      </c>
      <c r="E257" s="84"/>
      <c r="F257" s="130" t="n">
        <v>1272.451</v>
      </c>
      <c r="G257" s="130" t="n">
        <v>0</v>
      </c>
      <c r="H257" s="130" t="n">
        <v>919.8</v>
      </c>
      <c r="I257" s="130" t="n">
        <v>295.451</v>
      </c>
      <c r="J257" s="130" t="n">
        <v>57.11</v>
      </c>
      <c r="K257" s="91" t="s">
        <v>547</v>
      </c>
      <c r="L257" s="28" t="s">
        <v>48</v>
      </c>
      <c r="M257" s="28" t="n">
        <v>813.9</v>
      </c>
      <c r="N257" s="28" t="n">
        <v>196.9</v>
      </c>
      <c r="O257" s="34" t="n">
        <v>381</v>
      </c>
      <c r="P257" s="28" t="n">
        <v>169.1</v>
      </c>
      <c r="Q257" s="28" t="n">
        <v>66.9</v>
      </c>
      <c r="R257" s="91"/>
    </row>
    <row r="258" customFormat="false" ht="153" hidden="false" customHeight="true" outlineLevel="0" collapsed="false">
      <c r="A258" s="89" t="n">
        <v>8</v>
      </c>
      <c r="B258" s="91" t="s">
        <v>548</v>
      </c>
      <c r="C258" s="111" t="s">
        <v>549</v>
      </c>
      <c r="D258" s="54" t="s">
        <v>530</v>
      </c>
      <c r="E258" s="84"/>
      <c r="F258" s="130" t="n">
        <v>8.04</v>
      </c>
      <c r="G258" s="130"/>
      <c r="H258" s="130"/>
      <c r="I258" s="130" t="n">
        <v>6.609</v>
      </c>
      <c r="J258" s="130" t="n">
        <v>1.431</v>
      </c>
      <c r="K258" s="156" t="s">
        <v>550</v>
      </c>
      <c r="L258" s="28" t="s">
        <v>48</v>
      </c>
      <c r="M258" s="28" t="n">
        <v>1.2</v>
      </c>
      <c r="N258" s="28"/>
      <c r="O258" s="28"/>
      <c r="P258" s="28" t="n">
        <v>0.9</v>
      </c>
      <c r="Q258" s="28" t="n">
        <v>0.3</v>
      </c>
      <c r="R258" s="91"/>
    </row>
    <row r="259" customFormat="false" ht="57.75" hidden="false" customHeight="true" outlineLevel="0" collapsed="false">
      <c r="A259" s="157"/>
      <c r="B259" s="137" t="s">
        <v>97</v>
      </c>
      <c r="C259" s="137"/>
      <c r="D259" s="84"/>
      <c r="E259" s="84"/>
      <c r="F259" s="112" t="n">
        <v>2242.2</v>
      </c>
      <c r="G259" s="112" t="n">
        <v>0</v>
      </c>
      <c r="H259" s="112" t="n">
        <v>1061.4</v>
      </c>
      <c r="I259" s="112" t="n">
        <v>878.3</v>
      </c>
      <c r="J259" s="112" t="n">
        <v>302.5</v>
      </c>
      <c r="K259" s="158"/>
      <c r="L259" s="43"/>
      <c r="M259" s="147" t="n">
        <f aca="false">M258+M257+M256+M255+M254+M253+M252+M251</f>
        <v>1373.3</v>
      </c>
      <c r="N259" s="147" t="n">
        <f aca="false">N258+N257+N256+N255+N254+N253+N252+N251</f>
        <v>263.8</v>
      </c>
      <c r="O259" s="147" t="n">
        <f aca="false">O258+O257+O256+O255+O254+O253+O252+O251</f>
        <v>571.6</v>
      </c>
      <c r="P259" s="147" t="n">
        <f aca="false">P258+P257+P256+P255+P254+P253+P252+P251</f>
        <v>428.7</v>
      </c>
      <c r="Q259" s="147" t="n">
        <f aca="false">Q258+Q257+Q256+Q255+Q254+Q253+Q252+Q251</f>
        <v>109.2</v>
      </c>
      <c r="R259" s="73"/>
    </row>
    <row r="260" customFormat="false" ht="24" hidden="false" customHeight="true" outlineLevel="0" collapsed="false">
      <c r="A260" s="159" t="s">
        <v>551</v>
      </c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</row>
    <row r="261" customFormat="false" ht="102" hidden="false" customHeight="true" outlineLevel="0" collapsed="false">
      <c r="A261" s="17" t="n">
        <v>1</v>
      </c>
      <c r="B261" s="58" t="s">
        <v>552</v>
      </c>
      <c r="C261" s="54" t="s">
        <v>529</v>
      </c>
      <c r="D261" s="54" t="s">
        <v>553</v>
      </c>
      <c r="E261" s="17"/>
      <c r="F261" s="57" t="n">
        <v>40</v>
      </c>
      <c r="G261" s="57"/>
      <c r="H261" s="57"/>
      <c r="I261" s="57" t="n">
        <v>40</v>
      </c>
      <c r="J261" s="57"/>
      <c r="K261" s="58" t="s">
        <v>531</v>
      </c>
      <c r="L261" s="22" t="s">
        <v>33</v>
      </c>
      <c r="M261" s="28" t="n">
        <v>0</v>
      </c>
      <c r="N261" s="28"/>
      <c r="O261" s="28"/>
      <c r="P261" s="28" t="n">
        <v>0</v>
      </c>
      <c r="Q261" s="28"/>
      <c r="R261" s="58" t="s">
        <v>554</v>
      </c>
    </row>
    <row r="262" customFormat="false" ht="105.75" hidden="false" customHeight="true" outlineLevel="0" collapsed="false">
      <c r="A262" s="89" t="n">
        <v>2</v>
      </c>
      <c r="B262" s="33" t="s">
        <v>555</v>
      </c>
      <c r="C262" s="54" t="s">
        <v>529</v>
      </c>
      <c r="D262" s="54" t="s">
        <v>437</v>
      </c>
      <c r="E262" s="17"/>
      <c r="F262" s="57" t="n">
        <v>60</v>
      </c>
      <c r="G262" s="57"/>
      <c r="H262" s="57" t="n">
        <v>50</v>
      </c>
      <c r="I262" s="57" t="n">
        <v>10</v>
      </c>
      <c r="J262" s="57"/>
      <c r="K262" s="58" t="s">
        <v>556</v>
      </c>
      <c r="L262" s="22" t="s">
        <v>33</v>
      </c>
      <c r="M262" s="28" t="n">
        <v>0</v>
      </c>
      <c r="N262" s="28"/>
      <c r="O262" s="28" t="n">
        <v>0</v>
      </c>
      <c r="P262" s="28" t="n">
        <v>0</v>
      </c>
      <c r="Q262" s="28"/>
      <c r="R262" s="33" t="s">
        <v>557</v>
      </c>
    </row>
    <row r="263" customFormat="false" ht="73.5" hidden="false" customHeight="true" outlineLevel="0" collapsed="false">
      <c r="A263" s="140" t="n">
        <v>3</v>
      </c>
      <c r="B263" s="160" t="s">
        <v>558</v>
      </c>
      <c r="C263" s="161" t="s">
        <v>133</v>
      </c>
      <c r="D263" s="54" t="s">
        <v>553</v>
      </c>
      <c r="E263" s="162"/>
      <c r="F263" s="107" t="n">
        <v>7</v>
      </c>
      <c r="G263" s="107"/>
      <c r="H263" s="107"/>
      <c r="I263" s="107" t="n">
        <v>4</v>
      </c>
      <c r="J263" s="107" t="n">
        <v>3</v>
      </c>
      <c r="K263" s="108" t="s">
        <v>559</v>
      </c>
      <c r="L263" s="22" t="s">
        <v>33</v>
      </c>
      <c r="M263" s="28" t="n">
        <v>0</v>
      </c>
      <c r="N263" s="28"/>
      <c r="O263" s="28"/>
      <c r="P263" s="28" t="n">
        <v>0</v>
      </c>
      <c r="Q263" s="28" t="n">
        <v>0</v>
      </c>
      <c r="R263" s="108" t="s">
        <v>560</v>
      </c>
    </row>
    <row r="264" customFormat="false" ht="73.5" hidden="false" customHeight="true" outlineLevel="0" collapsed="false">
      <c r="A264" s="140" t="n">
        <v>4</v>
      </c>
      <c r="B264" s="18" t="s">
        <v>561</v>
      </c>
      <c r="C264" s="161" t="s">
        <v>44</v>
      </c>
      <c r="D264" s="54" t="s">
        <v>437</v>
      </c>
      <c r="E264" s="162"/>
      <c r="F264" s="107" t="n">
        <v>30</v>
      </c>
      <c r="G264" s="107"/>
      <c r="H264" s="107"/>
      <c r="I264" s="107"/>
      <c r="J264" s="107" t="n">
        <v>30</v>
      </c>
      <c r="K264" s="18" t="s">
        <v>562</v>
      </c>
      <c r="L264" s="22" t="s">
        <v>48</v>
      </c>
      <c r="M264" s="34" t="n">
        <v>30</v>
      </c>
      <c r="N264" s="34"/>
      <c r="O264" s="34"/>
      <c r="P264" s="34"/>
      <c r="Q264" s="34" t="n">
        <v>30</v>
      </c>
      <c r="R264" s="108"/>
    </row>
    <row r="265" customFormat="false" ht="135.75" hidden="false" customHeight="true" outlineLevel="0" collapsed="false">
      <c r="A265" s="89" t="n">
        <v>5</v>
      </c>
      <c r="B265" s="18" t="s">
        <v>563</v>
      </c>
      <c r="C265" s="54" t="s">
        <v>374</v>
      </c>
      <c r="D265" s="54" t="s">
        <v>553</v>
      </c>
      <c r="E265" s="163"/>
      <c r="F265" s="57" t="n">
        <v>13.1</v>
      </c>
      <c r="G265" s="57"/>
      <c r="H265" s="57"/>
      <c r="I265" s="57" t="n">
        <v>13.1</v>
      </c>
      <c r="J265" s="57"/>
      <c r="K265" s="58" t="s">
        <v>564</v>
      </c>
      <c r="L265" s="22" t="s">
        <v>36</v>
      </c>
      <c r="M265" s="28" t="n">
        <v>14.4</v>
      </c>
      <c r="N265" s="28" t="n">
        <v>0.6</v>
      </c>
      <c r="O265" s="28" t="n">
        <v>0</v>
      </c>
      <c r="P265" s="28" t="n">
        <v>13.8</v>
      </c>
      <c r="Q265" s="28" t="n">
        <v>0</v>
      </c>
      <c r="R265" s="58"/>
    </row>
    <row r="266" customFormat="false" ht="53.25" hidden="false" customHeight="true" outlineLevel="0" collapsed="false">
      <c r="A266" s="164"/>
      <c r="B266" s="137" t="s">
        <v>97</v>
      </c>
      <c r="C266" s="137"/>
      <c r="D266" s="158"/>
      <c r="E266" s="158"/>
      <c r="F266" s="165" t="n">
        <v>150.1</v>
      </c>
      <c r="G266" s="165"/>
      <c r="H266" s="165" t="n">
        <v>50</v>
      </c>
      <c r="I266" s="165" t="n">
        <v>67.1</v>
      </c>
      <c r="J266" s="165" t="n">
        <v>33</v>
      </c>
      <c r="K266" s="158"/>
      <c r="L266" s="73"/>
      <c r="M266" s="50" t="n">
        <v>30</v>
      </c>
      <c r="N266" s="50" t="n">
        <v>0</v>
      </c>
      <c r="O266" s="50" t="n">
        <v>0</v>
      </c>
      <c r="P266" s="50" t="n">
        <v>0</v>
      </c>
      <c r="Q266" s="50" t="n">
        <v>30</v>
      </c>
      <c r="R266" s="73"/>
    </row>
    <row r="267" customFormat="false" ht="19.5" hidden="false" customHeight="true" outlineLevel="0" collapsed="false">
      <c r="A267" s="166" t="s">
        <v>565</v>
      </c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</row>
    <row r="268" customFormat="false" ht="147" hidden="false" customHeight="true" outlineLevel="0" collapsed="false">
      <c r="A268" s="17" t="n">
        <v>1</v>
      </c>
      <c r="B268" s="18" t="s">
        <v>566</v>
      </c>
      <c r="C268" s="17" t="s">
        <v>41</v>
      </c>
      <c r="D268" s="17" t="s">
        <v>567</v>
      </c>
      <c r="E268" s="17"/>
      <c r="F268" s="57" t="n">
        <v>600.2</v>
      </c>
      <c r="G268" s="57" t="n">
        <v>527.8</v>
      </c>
      <c r="H268" s="57" t="n">
        <v>6.5</v>
      </c>
      <c r="I268" s="57" t="n">
        <v>24.3</v>
      </c>
      <c r="J268" s="57" t="n">
        <v>48.1</v>
      </c>
      <c r="K268" s="18" t="s">
        <v>568</v>
      </c>
      <c r="L268" s="22" t="s">
        <v>48</v>
      </c>
      <c r="M268" s="34" t="n">
        <v>416.1</v>
      </c>
      <c r="N268" s="34" t="n">
        <v>354.3</v>
      </c>
      <c r="O268" s="34" t="n">
        <v>24</v>
      </c>
      <c r="P268" s="34" t="n">
        <v>1.6</v>
      </c>
      <c r="Q268" s="34" t="n">
        <v>36.2</v>
      </c>
      <c r="R268" s="18"/>
    </row>
    <row r="269" customFormat="false" ht="118.5" hidden="false" customHeight="true" outlineLevel="0" collapsed="false">
      <c r="A269" s="39" t="n">
        <v>2</v>
      </c>
      <c r="B269" s="76" t="s">
        <v>569</v>
      </c>
      <c r="C269" s="17" t="s">
        <v>41</v>
      </c>
      <c r="D269" s="17" t="s">
        <v>567</v>
      </c>
      <c r="E269" s="56"/>
      <c r="F269" s="167" t="n">
        <v>76.6</v>
      </c>
      <c r="G269" s="167"/>
      <c r="H269" s="57" t="n">
        <v>54.3</v>
      </c>
      <c r="I269" s="57"/>
      <c r="J269" s="167" t="n">
        <v>22.3</v>
      </c>
      <c r="K269" s="76" t="s">
        <v>570</v>
      </c>
      <c r="L269" s="22" t="s">
        <v>33</v>
      </c>
      <c r="M269" s="28" t="n">
        <v>0</v>
      </c>
      <c r="N269" s="28"/>
      <c r="O269" s="28" t="n">
        <v>0</v>
      </c>
      <c r="P269" s="28"/>
      <c r="Q269" s="28" t="n">
        <v>0</v>
      </c>
      <c r="R269" s="76" t="s">
        <v>571</v>
      </c>
    </row>
    <row r="270" customFormat="false" ht="57.75" hidden="false" customHeight="true" outlineLevel="0" collapsed="false">
      <c r="A270" s="39" t="n">
        <v>3</v>
      </c>
      <c r="B270" s="76" t="s">
        <v>572</v>
      </c>
      <c r="C270" s="56" t="s">
        <v>41</v>
      </c>
      <c r="D270" s="56" t="s">
        <v>573</v>
      </c>
      <c r="E270" s="56"/>
      <c r="F270" s="167" t="n">
        <v>2273</v>
      </c>
      <c r="G270" s="167"/>
      <c r="H270" s="57" t="n">
        <v>1626</v>
      </c>
      <c r="I270" s="57" t="n">
        <v>647</v>
      </c>
      <c r="J270" s="167"/>
      <c r="K270" s="76" t="s">
        <v>574</v>
      </c>
      <c r="L270" s="22" t="s">
        <v>48</v>
      </c>
      <c r="M270" s="34" t="n">
        <v>9434.1</v>
      </c>
      <c r="N270" s="34" t="n">
        <v>57.9</v>
      </c>
      <c r="O270" s="34" t="n">
        <v>5027.1</v>
      </c>
      <c r="P270" s="34" t="n">
        <v>4194.8</v>
      </c>
      <c r="Q270" s="34" t="n">
        <v>154.3</v>
      </c>
      <c r="R270" s="76"/>
    </row>
    <row r="271" customFormat="false" ht="30" hidden="false" customHeight="true" outlineLevel="0" collapsed="false">
      <c r="A271" s="139"/>
      <c r="B271" s="168" t="s">
        <v>97</v>
      </c>
      <c r="C271" s="168"/>
      <c r="D271" s="168"/>
      <c r="E271" s="76"/>
      <c r="F271" s="169" t="n">
        <v>2949.8</v>
      </c>
      <c r="G271" s="169" t="n">
        <v>527.8</v>
      </c>
      <c r="H271" s="169" t="n">
        <v>1680.3</v>
      </c>
      <c r="I271" s="169" t="n">
        <v>671.3</v>
      </c>
      <c r="J271" s="169" t="n">
        <v>70.4</v>
      </c>
      <c r="K271" s="170"/>
      <c r="L271" s="73"/>
      <c r="M271" s="50" t="n">
        <f aca="false">M268+M269+M270</f>
        <v>9850.2</v>
      </c>
      <c r="N271" s="50" t="n">
        <f aca="false">N268+N269+N270</f>
        <v>412.2</v>
      </c>
      <c r="O271" s="50" t="n">
        <f aca="false">O268+O269+O270</f>
        <v>5051.1</v>
      </c>
      <c r="P271" s="50" t="n">
        <f aca="false">P268+P269+P270</f>
        <v>4196.4</v>
      </c>
      <c r="Q271" s="50" t="n">
        <f aca="false">Q268+Q269+Q270</f>
        <v>190.5</v>
      </c>
      <c r="R271" s="73"/>
    </row>
    <row r="272" customFormat="false" ht="21" hidden="false" customHeight="true" outlineLevel="0" collapsed="false">
      <c r="A272" s="166" t="s">
        <v>575</v>
      </c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</row>
    <row r="273" s="171" customFormat="true" ht="112.5" hidden="false" customHeight="true" outlineLevel="0" collapsed="false">
      <c r="A273" s="17" t="n">
        <v>1</v>
      </c>
      <c r="B273" s="18" t="s">
        <v>576</v>
      </c>
      <c r="C273" s="18" t="s">
        <v>148</v>
      </c>
      <c r="D273" s="17" t="s">
        <v>577</v>
      </c>
      <c r="E273" s="17"/>
      <c r="F273" s="130" t="n">
        <v>392.3</v>
      </c>
      <c r="G273" s="130" t="n">
        <v>11.1</v>
      </c>
      <c r="H273" s="130" t="n">
        <v>170</v>
      </c>
      <c r="I273" s="130" t="n">
        <v>39.4</v>
      </c>
      <c r="J273" s="130" t="n">
        <v>171.8</v>
      </c>
      <c r="K273" s="58" t="s">
        <v>578</v>
      </c>
      <c r="L273" s="17" t="s">
        <v>48</v>
      </c>
      <c r="M273" s="36" t="n">
        <v>1581</v>
      </c>
      <c r="N273" s="36" t="n">
        <v>135.8</v>
      </c>
      <c r="O273" s="36" t="n">
        <v>153.6</v>
      </c>
      <c r="P273" s="36" t="n">
        <v>54.6</v>
      </c>
      <c r="Q273" s="36" t="n">
        <v>1237</v>
      </c>
      <c r="R273" s="58"/>
    </row>
    <row r="274" customFormat="false" ht="24.75" hidden="false" customHeight="true" outlineLevel="0" collapsed="false">
      <c r="A274" s="39"/>
      <c r="B274" s="172" t="s">
        <v>97</v>
      </c>
      <c r="C274" s="172"/>
      <c r="D274" s="173"/>
      <c r="E274" s="174"/>
      <c r="F274" s="138" t="n">
        <v>392.3</v>
      </c>
      <c r="G274" s="138" t="n">
        <v>11.1</v>
      </c>
      <c r="H274" s="138" t="n">
        <v>170</v>
      </c>
      <c r="I274" s="138" t="n">
        <v>39.4</v>
      </c>
      <c r="J274" s="138" t="n">
        <v>171.8</v>
      </c>
      <c r="K274" s="37"/>
      <c r="L274" s="73"/>
      <c r="M274" s="175" t="n">
        <v>1581</v>
      </c>
      <c r="N274" s="175" t="n">
        <v>135.8</v>
      </c>
      <c r="O274" s="175" t="n">
        <v>153.6</v>
      </c>
      <c r="P274" s="175" t="n">
        <v>54.6</v>
      </c>
      <c r="Q274" s="175" t="n">
        <v>1237</v>
      </c>
      <c r="R274" s="73"/>
    </row>
    <row r="275" customFormat="false" ht="39" hidden="false" customHeight="true" outlineLevel="0" collapsed="false">
      <c r="A275" s="139"/>
      <c r="B275" s="172" t="s">
        <v>250</v>
      </c>
      <c r="C275" s="172"/>
      <c r="D275" s="173"/>
      <c r="E275" s="174"/>
      <c r="F275" s="176" t="n">
        <f aca="false">F259+F266+F271+F274</f>
        <v>5734.4</v>
      </c>
      <c r="G275" s="176" t="n">
        <f aca="false">G259+G266+G271+G274</f>
        <v>538.9</v>
      </c>
      <c r="H275" s="176" t="n">
        <f aca="false">H259+H266+H271+H274</f>
        <v>2961.7</v>
      </c>
      <c r="I275" s="176" t="n">
        <f aca="false">I259+I266+I271+I274</f>
        <v>1656.1</v>
      </c>
      <c r="J275" s="176" t="n">
        <f aca="false">J259+J266+J271+J274</f>
        <v>577.7</v>
      </c>
      <c r="K275" s="170"/>
      <c r="L275" s="73"/>
      <c r="M275" s="125" t="n">
        <f aca="false">M274+M271+M266+M259</f>
        <v>12834.5</v>
      </c>
      <c r="N275" s="125" t="n">
        <f aca="false">N274+N271+N266+N259</f>
        <v>811.8</v>
      </c>
      <c r="O275" s="125" t="n">
        <f aca="false">O274+O271+O266+O259</f>
        <v>5776.3</v>
      </c>
      <c r="P275" s="125" t="n">
        <f aca="false">P274+P271+P266+P259</f>
        <v>4679.7</v>
      </c>
      <c r="Q275" s="125" t="n">
        <f aca="false">Q274+Q271+Q266+Q259</f>
        <v>1566.7</v>
      </c>
      <c r="R275" s="73"/>
    </row>
    <row r="276" customFormat="false" ht="63" hidden="false" customHeight="true" outlineLevel="0" collapsed="false">
      <c r="A276" s="177"/>
      <c r="B276" s="178" t="s">
        <v>579</v>
      </c>
      <c r="C276" s="178"/>
      <c r="D276" s="177"/>
      <c r="E276" s="177"/>
      <c r="F276" s="179" t="n">
        <f aca="false">F116+F159+F168+F180+F231+F242+F248+F275</f>
        <v>57146.11</v>
      </c>
      <c r="G276" s="179" t="n">
        <f aca="false">G116+G159+G168+G180+G231+G242+G248+G275</f>
        <v>2625.9</v>
      </c>
      <c r="H276" s="179" t="n">
        <f aca="false">H116+H159+H168+H180+H231+H242+H248+H275</f>
        <v>10561.5</v>
      </c>
      <c r="I276" s="179" t="n">
        <f aca="false">I116+I159+I168+I180+I231+I242+I248+I275</f>
        <v>4747.98</v>
      </c>
      <c r="J276" s="179" t="n">
        <f aca="false">J116+J159+J168+J180+J231+J242+J248+J275</f>
        <v>39209.83</v>
      </c>
      <c r="K276" s="177"/>
      <c r="L276" s="73"/>
      <c r="M276" s="125" t="n">
        <f aca="false">M275+M248+M242+M231+M180+M168+M159+M116</f>
        <v>41326.51</v>
      </c>
      <c r="N276" s="125" t="n">
        <f aca="false">N275+N248+N242+N231+N180+N168+N159+N116</f>
        <v>2328.7</v>
      </c>
      <c r="O276" s="125" t="n">
        <f aca="false">O275+O248+O242+O231+O180+O168+O159+O116</f>
        <v>7088</v>
      </c>
      <c r="P276" s="125" t="n">
        <f aca="false">P275+P248+P242+P231+P180+P168+P159+P116</f>
        <v>7575.91</v>
      </c>
      <c r="Q276" s="125" t="n">
        <f aca="false">Q275+Q248+Q242+Q231+Q180+Q168+Q159+Q116</f>
        <v>24333.9</v>
      </c>
      <c r="R276" s="73"/>
    </row>
    <row r="277" customFormat="false" ht="45.75" hidden="false" customHeight="true" outlineLevel="0" collapsed="false">
      <c r="A277" s="180"/>
      <c r="B277" s="181"/>
      <c r="C277" s="181"/>
      <c r="D277" s="180"/>
      <c r="E277" s="180"/>
      <c r="F277" s="182"/>
      <c r="G277" s="182"/>
      <c r="H277" s="182"/>
      <c r="I277" s="182"/>
      <c r="J277" s="182"/>
      <c r="K277" s="180"/>
    </row>
    <row r="278" customFormat="false" ht="36.75" hidden="false" customHeight="true" outlineLevel="0" collapsed="false">
      <c r="B278" s="183"/>
      <c r="C278" s="183"/>
      <c r="D278" s="183"/>
      <c r="E278" s="183"/>
      <c r="F278" s="183"/>
      <c r="G278" s="183"/>
      <c r="H278" s="183"/>
      <c r="I278" s="183"/>
      <c r="J278" s="183"/>
    </row>
    <row r="279" customFormat="false" ht="12.75" hidden="true" customHeight="false" outlineLevel="0" collapsed="false"/>
  </sheetData>
  <mergeCells count="47">
    <mergeCell ref="M2:R2"/>
    <mergeCell ref="M3:R3"/>
    <mergeCell ref="M4:R4"/>
    <mergeCell ref="M5:R5"/>
    <mergeCell ref="A7:R7"/>
    <mergeCell ref="A8:R8"/>
    <mergeCell ref="A9:K9"/>
    <mergeCell ref="A10:A13"/>
    <mergeCell ref="B10:B13"/>
    <mergeCell ref="C10:C13"/>
    <mergeCell ref="D10:D13"/>
    <mergeCell ref="E10:E12"/>
    <mergeCell ref="F10:J10"/>
    <mergeCell ref="K10:K13"/>
    <mergeCell ref="L10:R10"/>
    <mergeCell ref="F11:F13"/>
    <mergeCell ref="G11:J11"/>
    <mergeCell ref="L11:L13"/>
    <mergeCell ref="M11:Q11"/>
    <mergeCell ref="R11:R13"/>
    <mergeCell ref="G12:G13"/>
    <mergeCell ref="H12:H13"/>
    <mergeCell ref="I12:I13"/>
    <mergeCell ref="J12:J13"/>
    <mergeCell ref="M12:M13"/>
    <mergeCell ref="N12:Q12"/>
    <mergeCell ref="A14:R14"/>
    <mergeCell ref="A15:R15"/>
    <mergeCell ref="A16:R16"/>
    <mergeCell ref="A45:R45"/>
    <mergeCell ref="A77:R77"/>
    <mergeCell ref="A83:R83"/>
    <mergeCell ref="R87:R88"/>
    <mergeCell ref="A92:R92"/>
    <mergeCell ref="A117:R117"/>
    <mergeCell ref="A129:R129"/>
    <mergeCell ref="A160:R160"/>
    <mergeCell ref="A169:R169"/>
    <mergeCell ref="A181:R181"/>
    <mergeCell ref="A232:R232"/>
    <mergeCell ref="A243:R243"/>
    <mergeCell ref="A249:R249"/>
    <mergeCell ref="A250:R250"/>
    <mergeCell ref="A260:R260"/>
    <mergeCell ref="A267:R267"/>
    <mergeCell ref="A272:R272"/>
    <mergeCell ref="B278:J2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0" man="true" max="16383" min="0"/>
    <brk id="2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ec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1:19:10Z</dcterms:created>
  <dc:creator>Yusupov</dc:creator>
  <dc:description/>
  <dc:language>en-US</dc:language>
  <cp:lastModifiedBy>Лобода Ольга Ивановна</cp:lastModifiedBy>
  <cp:lastPrinted>2016-02-08T07:45:01Z</cp:lastPrinted>
  <dcterms:modified xsi:type="dcterms:W3CDTF">2016-02-08T07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